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 chain ladder method" sheetId="1" state="visible" r:id="rId2"/>
    <sheet name="CL inflacija" sheetId="2" state="visible" r:id="rId3"/>
    <sheet name="Tail factors" sheetId="3" state="visible" r:id="rId4"/>
    <sheet name="Bootstrap" sheetId="4" state="visible" r:id="rId5"/>
    <sheet name="CA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The chain ladder method</t>
  </si>
  <si>
    <t xml:space="preserve">Incremental data  </t>
  </si>
  <si>
    <t xml:space="preserve">Development year</t>
  </si>
  <si>
    <t xml:space="preserve">Year of origin</t>
  </si>
  <si>
    <t xml:space="preserve">Noise</t>
  </si>
  <si>
    <t xml:space="preserve">The cumulative run-off triangle</t>
  </si>
  <si>
    <t xml:space="preserve">GCR</t>
  </si>
  <si>
    <t xml:space="preserve">Diff</t>
  </si>
  <si>
    <t xml:space="preserve">CL/Simple</t>
  </si>
  <si>
    <r>
      <rPr>
        <b val="true"/>
        <u val="single"/>
        <sz val="10"/>
        <rFont val="Arial"/>
        <family val="2"/>
      </rPr>
      <t xml:space="preserve">The </t>
    </r>
    <r>
      <rPr>
        <b val="true"/>
        <u val="single"/>
        <sz val="10"/>
        <color rgb="FFFF0000"/>
        <rFont val="Arial"/>
        <family val="2"/>
      </rPr>
      <t xml:space="preserve">d</t>
    </r>
    <r>
      <rPr>
        <b val="true"/>
        <u val="single"/>
        <sz val="10"/>
        <rFont val="Arial"/>
        <family val="2"/>
      </rPr>
      <t xml:space="preserve"> run-off triangle</t>
    </r>
  </si>
  <si>
    <t xml:space="preserve">Chain ladder metoda</t>
  </si>
  <si>
    <t xml:space="preserve">Incrementalne likvidacije</t>
  </si>
  <si>
    <t xml:space="preserve">Korekcijski faktor godine</t>
  </si>
  <si>
    <t xml:space="preserve">Razvojna godina</t>
  </si>
  <si>
    <t xml:space="preserve">Godina</t>
  </si>
  <si>
    <t xml:space="preserve">Inflacija</t>
  </si>
  <si>
    <t xml:space="preserve">SQRT(Infl)</t>
  </si>
  <si>
    <t xml:space="preserve">Bez inflacije</t>
  </si>
  <si>
    <t xml:space="preserve">Konstantna inflacija</t>
  </si>
  <si>
    <t xml:space="preserve">Ektremna varianta</t>
  </si>
  <si>
    <t xml:space="preserve">Izmenljiva</t>
  </si>
  <si>
    <t xml:space="preserve">Rast u budućnosti</t>
  </si>
  <si>
    <t xml:space="preserve">Godina nastanka</t>
  </si>
  <si>
    <t xml:space="preserve">Korekcijski faktori za prošlu inflaciju</t>
  </si>
  <si>
    <t xml:space="preserve">Korigirane štete</t>
  </si>
  <si>
    <t xml:space="preserve">Kumulativne štete</t>
  </si>
  <si>
    <t xml:space="preserve">Inkrementalne štete</t>
  </si>
  <si>
    <t xml:space="preserve">Korekcijski faktori buduće inflacije</t>
  </si>
  <si>
    <t xml:space="preserve">Inkrementalne korigirane štete</t>
  </si>
  <si>
    <t xml:space="preserve">t</t>
  </si>
  <si>
    <t xml:space="preserve">LR(t)</t>
  </si>
  <si>
    <t xml:space="preserve">exp LR</t>
  </si>
  <si>
    <t xml:space="preserve">Weib LR</t>
  </si>
  <si>
    <t xml:space="preserve">Eksponentni raspad</t>
  </si>
  <si>
    <t xml:space="preserve">Weibull</t>
  </si>
  <si>
    <t xml:space="preserve">a:</t>
  </si>
  <si>
    <t xml:space="preserve">ln(a):</t>
  </si>
  <si>
    <t xml:space="preserve">b:</t>
  </si>
  <si>
    <t xml:space="preserve">J(t)</t>
  </si>
  <si>
    <t xml:space="preserve">G(LR)</t>
  </si>
  <si>
    <t xml:space="preserve">LR</t>
  </si>
  <si>
    <t xml:space="preserve">TF</t>
  </si>
  <si>
    <t xml:space="preserve">LR_tež</t>
  </si>
  <si>
    <t xml:space="preserve">LR_prosek</t>
  </si>
  <si>
    <t xml:space="preserve">odabrani</t>
  </si>
  <si>
    <t xml:space="preserve">DF</t>
  </si>
  <si>
    <t xml:space="preserve">% Paid</t>
  </si>
  <si>
    <t xml:space="preserve">godišnje</t>
  </si>
  <si>
    <t xml:space="preserve">Idealni trokut</t>
  </si>
  <si>
    <t xml:space="preserve">reziduali</t>
  </si>
  <si>
    <t xml:space="preserve">reziduali^2</t>
  </si>
  <si>
    <t xml:space="preserve">sigma_j</t>
  </si>
  <si>
    <t xml:space="preserve">standardizirani reziduali</t>
  </si>
  <si>
    <t xml:space="preserve">Ultimate</t>
  </si>
  <si>
    <t xml:space="preserve">PŠ</t>
  </si>
  <si>
    <t xml:space="preserve">f_tež</t>
  </si>
  <si>
    <t xml:space="preserve">f_prosjek</t>
  </si>
  <si>
    <t xml:space="preserve">g</t>
  </si>
  <si>
    <t xml:space="preserve">Katastrofalni dogodki v letih 2008, 2009 in 2010</t>
  </si>
  <si>
    <t xml:space="preserve">(Izračun na dan 31.12.2010)</t>
  </si>
  <si>
    <t xml:space="preserve">Avtomobilski kasko</t>
  </si>
  <si>
    <t xml:space="preserve">Škoda</t>
  </si>
  <si>
    <t xml:space="preserve">mesec razvoja</t>
  </si>
  <si>
    <t xml:space="preserve">1 (2008)</t>
  </si>
  <si>
    <t xml:space="preserve">2 (2008)</t>
  </si>
  <si>
    <t xml:space="preserve">3 (2008)</t>
  </si>
  <si>
    <t xml:space="preserve">1 (2009)</t>
  </si>
  <si>
    <t xml:space="preserve">2 (2009)</t>
  </si>
  <si>
    <t xml:space="preserve">1 (2010)</t>
  </si>
  <si>
    <t xml:space="preserve">2 (2010)</t>
  </si>
  <si>
    <t xml:space="preserve">3 (2010)</t>
  </si>
  <si>
    <t xml:space="preserve">Ožje premoženje</t>
  </si>
  <si>
    <t xml:space="preserve">Skupaj:  AK + ožje premoženj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_ * #,##0.00\ _B_F_ ;_ * #,##0.00\ _B_F_ ;_ * \-??\ _B_F_ ;_ @_ "/>
    <numFmt numFmtId="168" formatCode="_(* #,##0_);_(* \(#,##0\);_(* \-??_);_(@_)"/>
    <numFmt numFmtId="169" formatCode="#,##0.00000"/>
    <numFmt numFmtId="170" formatCode="#,##0.00"/>
    <numFmt numFmtId="171" formatCode="_(* #,##0.000_);_(* \(#,##0.000\);_(* \-??_);_(@_)"/>
    <numFmt numFmtId="172" formatCode="_(* #,##0.00000_);_(* \(#,##0.00000\);_(* \-??_);_(@_)"/>
    <numFmt numFmtId="173" formatCode="0"/>
    <numFmt numFmtId="174" formatCode="#,##0.000"/>
    <numFmt numFmtId="175" formatCode="0.0000"/>
    <numFmt numFmtId="176" formatCode="0.000000"/>
    <numFmt numFmtId="177" formatCode="0.00%"/>
    <numFmt numFmtId="178" formatCode="#,##0.0000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0"/>
    </font>
    <font>
      <i val="true"/>
      <sz val="10"/>
      <color rgb="FFFF0000"/>
      <name val="Arial"/>
      <family val="2"/>
    </font>
    <font>
      <sz val="10"/>
      <name val="Triglav"/>
      <family val="0"/>
      <charset val="238"/>
    </font>
    <font>
      <b val="true"/>
      <u val="single"/>
      <sz val="16"/>
      <name val="Triglav"/>
      <family val="0"/>
      <charset val="238"/>
    </font>
    <font>
      <b val="true"/>
      <sz val="10"/>
      <name val="Triglav"/>
      <family val="0"/>
      <charset val="238"/>
    </font>
    <font>
      <sz val="10"/>
      <color rgb="FF333399"/>
      <name val="Triglav"/>
      <family val="0"/>
      <charset val="238"/>
    </font>
    <font>
      <sz val="12"/>
      <name val="Triglav"/>
      <family val="0"/>
      <charset val="238"/>
    </font>
    <font>
      <b val="true"/>
      <sz val="12"/>
      <name val="Triglav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FF"/>
      <name val="Arial"/>
      <family val="2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15" fillId="20" borderId="6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2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avadno 2" xfId="80"/>
    <cellStyle name="Navadno_Bootstrap" xfId="81"/>
    <cellStyle name="Navadno_Ujme2008-10_per20101231 v2" xfId="82"/>
    <cellStyle name="Neutral 1" xfId="83"/>
    <cellStyle name="Nevtralno" xfId="84"/>
    <cellStyle name="Note 1" xfId="85"/>
    <cellStyle name="Opomba" xfId="86"/>
    <cellStyle name="Opozorilo" xfId="87"/>
    <cellStyle name="Output" xfId="88"/>
    <cellStyle name="Percent 2" xfId="89"/>
    <cellStyle name="Pojasnjevalno besedilo" xfId="90"/>
    <cellStyle name="Poudarek1" xfId="91"/>
    <cellStyle name="Poudarek2" xfId="92"/>
    <cellStyle name="Poudarek3" xfId="93"/>
    <cellStyle name="Poudarek4" xfId="94"/>
    <cellStyle name="Poudarek5" xfId="95"/>
    <cellStyle name="Poudarek6" xfId="96"/>
    <cellStyle name="Povezana celica" xfId="97"/>
    <cellStyle name="Preveri celico" xfId="98"/>
    <cellStyle name="Računanje" xfId="99"/>
    <cellStyle name="Slabo" xfId="100"/>
    <cellStyle name="Title" xfId="101"/>
    <cellStyle name="Total" xfId="102"/>
    <cellStyle name="Vnos" xfId="103"/>
    <cellStyle name="Vsota" xfId="104"/>
    <cellStyle name="Warning Text" xfId="10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poredba fitanja Exponentne in Weibull funkci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ail factors'!$C$3</c:f>
              <c:strCache>
                <c:ptCount val="1"/>
                <c:pt idx="0">
                  <c:v>LR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il factors'!$B$4:$B$1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Tail factors'!$C$4:$C$11</c:f>
              <c:numCache>
                <c:formatCode>General</c:formatCode>
                <c:ptCount val="8"/>
                <c:pt idx="0">
                  <c:v>1.49240821566077</c:v>
                </c:pt>
                <c:pt idx="1">
                  <c:v>1.07771100334338</c:v>
                </c:pt>
                <c:pt idx="2">
                  <c:v>1.02287613301857</c:v>
                </c:pt>
                <c:pt idx="3">
                  <c:v>1.01483916627389</c:v>
                </c:pt>
                <c:pt idx="4">
                  <c:v>1.00696022005036</c:v>
                </c:pt>
                <c:pt idx="5">
                  <c:v>1.00514566776841</c:v>
                </c:pt>
                <c:pt idx="6">
                  <c:v>1.00107448973435</c:v>
                </c:pt>
                <c:pt idx="7">
                  <c:v>1.00105596582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il factors'!$D$3</c:f>
              <c:strCache>
                <c:ptCount val="1"/>
                <c:pt idx="0">
                  <c:v>exp L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il factors'!$B$4:$B$1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Tail factors'!$D$4:$D$11</c:f>
              <c:numCache>
                <c:formatCode>General</c:formatCode>
                <c:ptCount val="8"/>
                <c:pt idx="0">
                  <c:v>1.22426627749373</c:v>
                </c:pt>
                <c:pt idx="1">
                  <c:v>1.09788899030925</c:v>
                </c:pt>
                <c:pt idx="2">
                  <c:v>1.04272713013678</c:v>
                </c:pt>
                <c:pt idx="3">
                  <c:v>1.01864977505598</c:v>
                </c:pt>
                <c:pt idx="4">
                  <c:v>1.00814035739179</c:v>
                </c:pt>
                <c:pt idx="5">
                  <c:v>1.00355314840351</c:v>
                </c:pt>
                <c:pt idx="6">
                  <c:v>1.0015508979483</c:v>
                </c:pt>
                <c:pt idx="7">
                  <c:v>1.000676944549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il factors'!$E$3</c:f>
              <c:strCache>
                <c:ptCount val="1"/>
                <c:pt idx="0">
                  <c:v>Weib L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il factors'!$B$4:$B$1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Tail factors'!$E$4:$E$11</c:f>
              <c:numCache>
                <c:formatCode>General</c:formatCode>
                <c:ptCount val="8"/>
                <c:pt idx="0">
                  <c:v>1.37878296970997</c:v>
                </c:pt>
                <c:pt idx="1">
                  <c:v>1.10980318184997</c:v>
                </c:pt>
                <c:pt idx="2">
                  <c:v>1.04024031852032</c:v>
                </c:pt>
                <c:pt idx="3">
                  <c:v>1.01615166574314</c:v>
                </c:pt>
                <c:pt idx="4">
                  <c:v>1.0068112223519</c:v>
                </c:pt>
                <c:pt idx="5">
                  <c:v>1.00296705977183</c:v>
                </c:pt>
                <c:pt idx="6">
                  <c:v>1.00132390925795</c:v>
                </c:pt>
                <c:pt idx="7">
                  <c:v>1.0006021518101</c:v>
                </c:pt>
              </c:numCache>
            </c:numRef>
          </c:yVal>
          <c:smooth val="0"/>
        </c:ser>
        <c:axId val="19028943"/>
        <c:axId val="31113498"/>
      </c:scatterChart>
      <c:valAx>
        <c:axId val="19028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zvojna god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3498"/>
        <c:crossesAt val="0"/>
        <c:crossBetween val="midCat"/>
      </c:valAx>
      <c:valAx>
        <c:axId val="3111349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k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89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ail factors'!$C$17</c:f>
              <c:strCache>
                <c:ptCount val="1"/>
                <c:pt idx="0">
                  <c:v>G(L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'Tail factors'!$B$18:$B$25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Tail factors'!$C$18:$C$25</c:f>
              <c:numCache>
                <c:formatCode>General</c:formatCode>
                <c:ptCount val="8"/>
                <c:pt idx="0">
                  <c:v>0.492408215660769</c:v>
                </c:pt>
                <c:pt idx="1">
                  <c:v>0.0777110033433777</c:v>
                </c:pt>
                <c:pt idx="2">
                  <c:v>0.0228761330185663</c:v>
                </c:pt>
                <c:pt idx="3">
                  <c:v>0.0148391662738914</c:v>
                </c:pt>
                <c:pt idx="4">
                  <c:v>0.0069602200503549</c:v>
                </c:pt>
                <c:pt idx="5">
                  <c:v>0.00514566776841363</c:v>
                </c:pt>
                <c:pt idx="6">
                  <c:v>0.00107448973435131</c:v>
                </c:pt>
                <c:pt idx="7">
                  <c:v>0.00105596582534129</c:v>
                </c:pt>
              </c:numCache>
            </c:numRef>
          </c:yVal>
          <c:smooth val="0"/>
        </c:ser>
        <c:axId val="51791492"/>
        <c:axId val="33509075"/>
      </c:scatterChart>
      <c:valAx>
        <c:axId val="5179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J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9075"/>
        <c:crossesAt val="0"/>
        <c:crossBetween val="midCat"/>
      </c:valAx>
      <c:valAx>
        <c:axId val="33509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(L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14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ail factors'!$I$17</c:f>
              <c:strCache>
                <c:ptCount val="1"/>
                <c:pt idx="0">
                  <c:v>G(L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ail factors'!$H$18:$H$25</c:f>
              <c:numCache>
                <c:formatCode>General</c:formatCode>
                <c:ptCount val="8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</c:numCache>
            </c:numRef>
          </c:xVal>
          <c:yVal>
            <c:numRef>
              <c:f>'Tail factors'!$I$18:$I$25</c:f>
              <c:numCache>
                <c:formatCode>General</c:formatCode>
                <c:ptCount val="8"/>
                <c:pt idx="0">
                  <c:v>0.103312861148197</c:v>
                </c:pt>
                <c:pt idx="1">
                  <c:v>0.966830894971123</c:v>
                </c:pt>
                <c:pt idx="2">
                  <c:v>1.33507462605996</c:v>
                </c:pt>
                <c:pt idx="3">
                  <c:v>1.44107023392202</c:v>
                </c:pt>
                <c:pt idx="4">
                  <c:v>1.60432090248778</c:v>
                </c:pt>
                <c:pt idx="5">
                  <c:v>1.66292798658911</c:v>
                </c:pt>
                <c:pt idx="6">
                  <c:v>1.92234659760867</c:v>
                </c:pt>
                <c:pt idx="7">
                  <c:v>1.92488419702804</c:v>
                </c:pt>
              </c:numCache>
            </c:numRef>
          </c:yVal>
          <c:smooth val="0"/>
        </c:ser>
        <c:axId val="81276878"/>
        <c:axId val="75063930"/>
      </c:scatterChart>
      <c:valAx>
        <c:axId val="81276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J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3930"/>
        <c:crossesAt val="0"/>
        <c:crossBetween val="midCat"/>
      </c:valAx>
      <c:valAx>
        <c:axId val="75063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(L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68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tomobilski  kasko</a:t>
            </a:r>
          </a:p>
        </c:rich>
      </c:tx>
      <c:layout>
        <c:manualLayout>
          <c:xMode val="edge"/>
          <c:yMode val="edge"/>
          <c:x val="0.353289473684211"/>
          <c:y val="0.0285589899869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461538461539"/>
          <c:y val="0.100653025685677"/>
          <c:w val="0.82165991902834"/>
          <c:h val="0.828297779712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T!$B$5</c:f>
              <c:strCache>
                <c:ptCount val="1"/>
                <c:pt idx="0">
                  <c:v>1 (2008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6:$A$35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CAT!$B$6:$B$35</c:f>
              <c:numCache>
                <c:formatCode>General</c:formatCode>
                <c:ptCount val="30"/>
                <c:pt idx="0">
                  <c:v>4577859.43</c:v>
                </c:pt>
                <c:pt idx="1">
                  <c:v>5735574.74</c:v>
                </c:pt>
                <c:pt idx="2">
                  <c:v>6040051.78</c:v>
                </c:pt>
                <c:pt idx="3">
                  <c:v>6317331.9</c:v>
                </c:pt>
                <c:pt idx="4">
                  <c:v>6776709.91</c:v>
                </c:pt>
                <c:pt idx="5">
                  <c:v>7015920.51</c:v>
                </c:pt>
                <c:pt idx="6">
                  <c:v>7180061.64</c:v>
                </c:pt>
                <c:pt idx="7">
                  <c:v>7271292.02</c:v>
                </c:pt>
                <c:pt idx="8">
                  <c:v>6967339.92</c:v>
                </c:pt>
                <c:pt idx="9">
                  <c:v>6963274.71</c:v>
                </c:pt>
                <c:pt idx="10">
                  <c:v>7029099.43</c:v>
                </c:pt>
                <c:pt idx="11">
                  <c:v>7047932.8</c:v>
                </c:pt>
                <c:pt idx="12">
                  <c:v>7096009.81</c:v>
                </c:pt>
                <c:pt idx="13">
                  <c:v>7105367.81</c:v>
                </c:pt>
                <c:pt idx="14">
                  <c:v>7078144.14</c:v>
                </c:pt>
                <c:pt idx="15">
                  <c:v>7056410.3</c:v>
                </c:pt>
                <c:pt idx="16">
                  <c:v>7087829.17</c:v>
                </c:pt>
                <c:pt idx="17">
                  <c:v>6945601.19</c:v>
                </c:pt>
                <c:pt idx="18">
                  <c:v>6954241.77</c:v>
                </c:pt>
                <c:pt idx="19">
                  <c:v>6929884.07</c:v>
                </c:pt>
                <c:pt idx="20">
                  <c:v>6926839.24</c:v>
                </c:pt>
                <c:pt idx="21">
                  <c:v>6940983.59</c:v>
                </c:pt>
                <c:pt idx="22">
                  <c:v>6926698.9</c:v>
                </c:pt>
                <c:pt idx="23">
                  <c:v>6927217.93</c:v>
                </c:pt>
                <c:pt idx="24">
                  <c:v>6933430.07</c:v>
                </c:pt>
                <c:pt idx="25">
                  <c:v>6929693.71</c:v>
                </c:pt>
                <c:pt idx="26">
                  <c:v>6921566.25</c:v>
                </c:pt>
                <c:pt idx="27">
                  <c:v>6913097.81</c:v>
                </c:pt>
                <c:pt idx="28">
                  <c:v>6909635.36</c:v>
                </c:pt>
                <c:pt idx="29">
                  <c:v>6849178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T!$C$5</c:f>
              <c:strCache>
                <c:ptCount val="1"/>
                <c:pt idx="0">
                  <c:v>2 (200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6:$A$3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C$6:$C$34</c:f>
              <c:numCache>
                <c:formatCode>General</c:formatCode>
                <c:ptCount val="29"/>
                <c:pt idx="0">
                  <c:v>4119963.28</c:v>
                </c:pt>
                <c:pt idx="1">
                  <c:v>6261441.26</c:v>
                </c:pt>
                <c:pt idx="2">
                  <c:v>7043964.33</c:v>
                </c:pt>
                <c:pt idx="3">
                  <c:v>7202257.39</c:v>
                </c:pt>
                <c:pt idx="4">
                  <c:v>7829616.27</c:v>
                </c:pt>
                <c:pt idx="5">
                  <c:v>7776358.52</c:v>
                </c:pt>
                <c:pt idx="6">
                  <c:v>8029522.59</c:v>
                </c:pt>
                <c:pt idx="7">
                  <c:v>7802931.56</c:v>
                </c:pt>
                <c:pt idx="8">
                  <c:v>7874594.6</c:v>
                </c:pt>
                <c:pt idx="9">
                  <c:v>8026649.99</c:v>
                </c:pt>
                <c:pt idx="10">
                  <c:v>8116951.36</c:v>
                </c:pt>
                <c:pt idx="11">
                  <c:v>8074122.78</c:v>
                </c:pt>
                <c:pt idx="12">
                  <c:v>8048240.78</c:v>
                </c:pt>
                <c:pt idx="13">
                  <c:v>8054603.95</c:v>
                </c:pt>
                <c:pt idx="14">
                  <c:v>7887375.58</c:v>
                </c:pt>
                <c:pt idx="15">
                  <c:v>7903299.45</c:v>
                </c:pt>
                <c:pt idx="16">
                  <c:v>7888845.45</c:v>
                </c:pt>
                <c:pt idx="17">
                  <c:v>7688585.79</c:v>
                </c:pt>
                <c:pt idx="18">
                  <c:v>7689537.93</c:v>
                </c:pt>
                <c:pt idx="19">
                  <c:v>7704489.23</c:v>
                </c:pt>
                <c:pt idx="20">
                  <c:v>7728094.22</c:v>
                </c:pt>
                <c:pt idx="21">
                  <c:v>7738449.64</c:v>
                </c:pt>
                <c:pt idx="22">
                  <c:v>7749434.17</c:v>
                </c:pt>
                <c:pt idx="23">
                  <c:v>7753674.81</c:v>
                </c:pt>
                <c:pt idx="24">
                  <c:v>7754973.78</c:v>
                </c:pt>
                <c:pt idx="25">
                  <c:v>7758352.48</c:v>
                </c:pt>
                <c:pt idx="26">
                  <c:v>7761800.44</c:v>
                </c:pt>
                <c:pt idx="27">
                  <c:v>7770217.33</c:v>
                </c:pt>
                <c:pt idx="28">
                  <c:v>7752231.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T!$D$5</c:f>
              <c:strCache>
                <c:ptCount val="1"/>
                <c:pt idx="0">
                  <c:v>3 (2008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6:$A$3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D$6:$D$34</c:f>
              <c:numCache>
                <c:formatCode>General</c:formatCode>
                <c:ptCount val="29"/>
                <c:pt idx="0">
                  <c:v>2229993.31</c:v>
                </c:pt>
                <c:pt idx="1">
                  <c:v>2963786.29</c:v>
                </c:pt>
                <c:pt idx="2">
                  <c:v>3382034.33</c:v>
                </c:pt>
                <c:pt idx="3">
                  <c:v>3814188.5</c:v>
                </c:pt>
                <c:pt idx="4">
                  <c:v>4246961.87</c:v>
                </c:pt>
                <c:pt idx="5">
                  <c:v>4401130.77</c:v>
                </c:pt>
                <c:pt idx="6">
                  <c:v>4543266.76</c:v>
                </c:pt>
                <c:pt idx="7">
                  <c:v>4685725.3</c:v>
                </c:pt>
                <c:pt idx="8">
                  <c:v>4797456.66</c:v>
                </c:pt>
                <c:pt idx="9">
                  <c:v>4882914.78</c:v>
                </c:pt>
                <c:pt idx="10">
                  <c:v>4938994.45</c:v>
                </c:pt>
                <c:pt idx="11">
                  <c:v>4991492.13</c:v>
                </c:pt>
                <c:pt idx="12">
                  <c:v>5021708.91</c:v>
                </c:pt>
                <c:pt idx="13">
                  <c:v>5032698.17</c:v>
                </c:pt>
                <c:pt idx="14">
                  <c:v>5030480.67</c:v>
                </c:pt>
                <c:pt idx="15">
                  <c:v>5004286.86</c:v>
                </c:pt>
                <c:pt idx="16">
                  <c:v>4945134.78</c:v>
                </c:pt>
                <c:pt idx="17">
                  <c:v>4949365.93</c:v>
                </c:pt>
                <c:pt idx="18">
                  <c:v>4969386.55</c:v>
                </c:pt>
                <c:pt idx="19">
                  <c:v>4973788.5</c:v>
                </c:pt>
                <c:pt idx="20">
                  <c:v>4980548.98</c:v>
                </c:pt>
                <c:pt idx="21">
                  <c:v>4987045.82</c:v>
                </c:pt>
                <c:pt idx="22">
                  <c:v>4992156.51</c:v>
                </c:pt>
                <c:pt idx="23">
                  <c:v>4995508.56</c:v>
                </c:pt>
                <c:pt idx="24">
                  <c:v>4996435.64</c:v>
                </c:pt>
                <c:pt idx="25">
                  <c:v>4998077.06</c:v>
                </c:pt>
                <c:pt idx="26">
                  <c:v>4999856.24</c:v>
                </c:pt>
                <c:pt idx="27">
                  <c:v>4999032.46</c:v>
                </c:pt>
                <c:pt idx="28">
                  <c:v>4992822.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T!$E$5</c:f>
              <c:strCache>
                <c:ptCount val="1"/>
                <c:pt idx="0">
                  <c:v>1 (2009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6:$A$3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E$6:$E$34</c:f>
              <c:numCache>
                <c:formatCode>General</c:formatCode>
                <c:ptCount val="29"/>
                <c:pt idx="0">
                  <c:v>1164234.18</c:v>
                </c:pt>
                <c:pt idx="1">
                  <c:v>3190398.64</c:v>
                </c:pt>
                <c:pt idx="2">
                  <c:v>3636589.5</c:v>
                </c:pt>
                <c:pt idx="3">
                  <c:v>4054163.41</c:v>
                </c:pt>
                <c:pt idx="4">
                  <c:v>4198636.58</c:v>
                </c:pt>
                <c:pt idx="5">
                  <c:v>4325960.58</c:v>
                </c:pt>
                <c:pt idx="6">
                  <c:v>4535596.68</c:v>
                </c:pt>
                <c:pt idx="7">
                  <c:v>4663684.4</c:v>
                </c:pt>
                <c:pt idx="8">
                  <c:v>4742724.47</c:v>
                </c:pt>
                <c:pt idx="9">
                  <c:v>4835102.94</c:v>
                </c:pt>
                <c:pt idx="10">
                  <c:v>4890510.61</c:v>
                </c:pt>
                <c:pt idx="11">
                  <c:v>4975901.71</c:v>
                </c:pt>
                <c:pt idx="12">
                  <c:v>4876377.33</c:v>
                </c:pt>
                <c:pt idx="13">
                  <c:v>4924423.34</c:v>
                </c:pt>
                <c:pt idx="14">
                  <c:v>4976531.05</c:v>
                </c:pt>
                <c:pt idx="15">
                  <c:v>5022366.07</c:v>
                </c:pt>
                <c:pt idx="16">
                  <c:v>5002606.8</c:v>
                </c:pt>
                <c:pt idx="17">
                  <c:v>5018681.26</c:v>
                </c:pt>
                <c:pt idx="18">
                  <c:v>5037120.55</c:v>
                </c:pt>
                <c:pt idx="19">
                  <c:v>5050130.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T!$F$5</c:f>
              <c:strCache>
                <c:ptCount val="1"/>
                <c:pt idx="0">
                  <c:v>2 (2009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6:$A$3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F$6:$F$34</c:f>
              <c:numCache>
                <c:formatCode>General</c:formatCode>
                <c:ptCount val="29"/>
                <c:pt idx="0">
                  <c:v>478073.4</c:v>
                </c:pt>
                <c:pt idx="1">
                  <c:v>866400.97</c:v>
                </c:pt>
                <c:pt idx="2">
                  <c:v>1061359.39</c:v>
                </c:pt>
                <c:pt idx="3">
                  <c:v>1217498.46</c:v>
                </c:pt>
                <c:pt idx="4">
                  <c:v>1324294.37</c:v>
                </c:pt>
                <c:pt idx="5">
                  <c:v>1433272.33</c:v>
                </c:pt>
                <c:pt idx="6">
                  <c:v>1382009.77</c:v>
                </c:pt>
                <c:pt idx="7">
                  <c:v>1424608.69</c:v>
                </c:pt>
                <c:pt idx="8">
                  <c:v>1449237.79</c:v>
                </c:pt>
                <c:pt idx="9">
                  <c:v>1484672.14</c:v>
                </c:pt>
                <c:pt idx="10">
                  <c:v>1499497.81</c:v>
                </c:pt>
                <c:pt idx="11">
                  <c:v>1506293.02</c:v>
                </c:pt>
                <c:pt idx="12">
                  <c:v>1512688.12</c:v>
                </c:pt>
                <c:pt idx="13">
                  <c:v>1520747.21</c:v>
                </c:pt>
                <c:pt idx="14">
                  <c:v>1510827.16</c:v>
                </c:pt>
                <c:pt idx="15">
                  <c:v>1509945.87</c:v>
                </c:pt>
                <c:pt idx="16">
                  <c:v>1508503.26</c:v>
                </c:pt>
                <c:pt idx="17">
                  <c:v>1519788.13</c:v>
                </c:pt>
                <c:pt idx="18">
                  <c:v>1514977.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T!$G$5</c:f>
              <c:strCache>
                <c:ptCount val="1"/>
                <c:pt idx="0">
                  <c:v>1 (2010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6:$A$3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G$6:$G$34</c:f>
              <c:numCache>
                <c:formatCode>General</c:formatCode>
                <c:ptCount val="29"/>
                <c:pt idx="0">
                  <c:v>219689.11</c:v>
                </c:pt>
                <c:pt idx="1">
                  <c:v>281226.4</c:v>
                </c:pt>
                <c:pt idx="2">
                  <c:v>318838.1</c:v>
                </c:pt>
                <c:pt idx="3">
                  <c:v>340603.71</c:v>
                </c:pt>
                <c:pt idx="4">
                  <c:v>350652.22</c:v>
                </c:pt>
                <c:pt idx="5">
                  <c:v>352014.12</c:v>
                </c:pt>
                <c:pt idx="6">
                  <c:v>353188.63</c:v>
                </c:pt>
                <c:pt idx="7">
                  <c:v>358681.53</c:v>
                </c:pt>
                <c:pt idx="8">
                  <c:v>354659.21</c:v>
                </c:pt>
                <c:pt idx="9">
                  <c:v>350649.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T!$H$5</c:f>
              <c:strCache>
                <c:ptCount val="1"/>
                <c:pt idx="0">
                  <c:v>2 (2010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6:$A$3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H$6:$H$34</c:f>
              <c:numCache>
                <c:formatCode>General</c:formatCode>
                <c:ptCount val="29"/>
                <c:pt idx="0">
                  <c:v>3755863.09</c:v>
                </c:pt>
                <c:pt idx="1">
                  <c:v>4390265.06</c:v>
                </c:pt>
                <c:pt idx="2">
                  <c:v>4695544.46</c:v>
                </c:pt>
                <c:pt idx="3">
                  <c:v>4961433.92</c:v>
                </c:pt>
                <c:pt idx="4">
                  <c:v>5017464.94</c:v>
                </c:pt>
                <c:pt idx="5">
                  <c:v>5007654.98</c:v>
                </c:pt>
                <c:pt idx="6">
                  <c:v>5140891.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AT!$I$5</c:f>
              <c:strCache>
                <c:ptCount val="1"/>
                <c:pt idx="0">
                  <c:v>3 (2010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6:$A$3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I$6:$I$34</c:f>
              <c:numCache>
                <c:formatCode>General</c:formatCode>
                <c:ptCount val="29"/>
                <c:pt idx="0">
                  <c:v>455867.32</c:v>
                </c:pt>
                <c:pt idx="1">
                  <c:v>714236.63</c:v>
                </c:pt>
                <c:pt idx="2">
                  <c:v>724118.25</c:v>
                </c:pt>
                <c:pt idx="3">
                  <c:v>825087</c:v>
                </c:pt>
              </c:numCache>
            </c:numRef>
          </c:yVal>
          <c:smooth val="0"/>
        </c:ser>
        <c:axId val="89744649"/>
        <c:axId val="60268176"/>
      </c:scatterChart>
      <c:valAx>
        <c:axId val="8974464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sec razvoja</a:t>
                </a:r>
              </a:p>
            </c:rich>
          </c:tx>
          <c:layout>
            <c:manualLayout>
              <c:xMode val="edge"/>
              <c:yMode val="edge"/>
              <c:x val="0.441295546558704"/>
              <c:y val="0.915106660861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8176"/>
        <c:crossesAt val="0"/>
        <c:crossBetween val="midCat"/>
        <c:majorUnit val="1"/>
      </c:valAx>
      <c:valAx>
        <c:axId val="60268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126518218623482"/>
              <c:y val="0.455986068785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446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647773279352"/>
          <c:y val="0.331388767958206"/>
          <c:w val="0.107135627530364"/>
          <c:h val="0.411580322159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žje premoženje</a:t>
            </a:r>
          </a:p>
        </c:rich>
      </c:tx>
      <c:layout>
        <c:manualLayout>
          <c:xMode val="edge"/>
          <c:yMode val="edge"/>
          <c:x val="0.379088206144698"/>
          <c:y val="0.027590602804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10208126858"/>
          <c:y val="0.12393006738299"/>
          <c:w val="0.840584737363726"/>
          <c:h val="0.804680386086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CAT!$B$39</c:f>
              <c:strCache>
                <c:ptCount val="1"/>
                <c:pt idx="0">
                  <c:v>1 (2008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40:$A$69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CAT!$B$40:$B$69</c:f>
              <c:numCache>
                <c:formatCode>General</c:formatCode>
                <c:ptCount val="30"/>
                <c:pt idx="0">
                  <c:v>9267007.65</c:v>
                </c:pt>
                <c:pt idx="1">
                  <c:v>13518693.37</c:v>
                </c:pt>
                <c:pt idx="2">
                  <c:v>13117962.45</c:v>
                </c:pt>
                <c:pt idx="3">
                  <c:v>14551792.3</c:v>
                </c:pt>
                <c:pt idx="4">
                  <c:v>14382314.32</c:v>
                </c:pt>
                <c:pt idx="5">
                  <c:v>14903983.55</c:v>
                </c:pt>
                <c:pt idx="6">
                  <c:v>14959279.91</c:v>
                </c:pt>
                <c:pt idx="7">
                  <c:v>15000575.66</c:v>
                </c:pt>
                <c:pt idx="8">
                  <c:v>15065562.68</c:v>
                </c:pt>
                <c:pt idx="9">
                  <c:v>15108201.78</c:v>
                </c:pt>
                <c:pt idx="10">
                  <c:v>15088295.49</c:v>
                </c:pt>
                <c:pt idx="11">
                  <c:v>15107827.19</c:v>
                </c:pt>
                <c:pt idx="12">
                  <c:v>15163262.59</c:v>
                </c:pt>
                <c:pt idx="13">
                  <c:v>15159756.39</c:v>
                </c:pt>
                <c:pt idx="14">
                  <c:v>15156523.82</c:v>
                </c:pt>
                <c:pt idx="15">
                  <c:v>15154264.5</c:v>
                </c:pt>
                <c:pt idx="16">
                  <c:v>15143858.07</c:v>
                </c:pt>
                <c:pt idx="17">
                  <c:v>15165209.17</c:v>
                </c:pt>
                <c:pt idx="18">
                  <c:v>15200470.57</c:v>
                </c:pt>
                <c:pt idx="19">
                  <c:v>15203125.93</c:v>
                </c:pt>
                <c:pt idx="20">
                  <c:v>15204140.52</c:v>
                </c:pt>
                <c:pt idx="21">
                  <c:v>15197877.08</c:v>
                </c:pt>
                <c:pt idx="22">
                  <c:v>15198670.21</c:v>
                </c:pt>
                <c:pt idx="23">
                  <c:v>15178565.47</c:v>
                </c:pt>
                <c:pt idx="24">
                  <c:v>15198854.37</c:v>
                </c:pt>
                <c:pt idx="25">
                  <c:v>15200373.44</c:v>
                </c:pt>
                <c:pt idx="26">
                  <c:v>15201517.9</c:v>
                </c:pt>
                <c:pt idx="27">
                  <c:v>15209777.9</c:v>
                </c:pt>
                <c:pt idx="28">
                  <c:v>15234752.78</c:v>
                </c:pt>
                <c:pt idx="29">
                  <c:v>15250932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T!$C$39</c:f>
              <c:strCache>
                <c:ptCount val="1"/>
                <c:pt idx="0">
                  <c:v>2 (200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40:$A$68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C$40:$C$68</c:f>
              <c:numCache>
                <c:formatCode>General</c:formatCode>
                <c:ptCount val="29"/>
                <c:pt idx="0">
                  <c:v>1990351.65</c:v>
                </c:pt>
                <c:pt idx="1">
                  <c:v>2577796.16</c:v>
                </c:pt>
                <c:pt idx="2">
                  <c:v>2739212.07</c:v>
                </c:pt>
                <c:pt idx="3">
                  <c:v>2974363.4</c:v>
                </c:pt>
                <c:pt idx="4">
                  <c:v>3004573.99</c:v>
                </c:pt>
                <c:pt idx="5">
                  <c:v>3066612.22</c:v>
                </c:pt>
                <c:pt idx="6">
                  <c:v>3039224.38</c:v>
                </c:pt>
                <c:pt idx="7">
                  <c:v>3045651.89</c:v>
                </c:pt>
                <c:pt idx="8">
                  <c:v>3087025.66</c:v>
                </c:pt>
                <c:pt idx="9">
                  <c:v>3094420.92</c:v>
                </c:pt>
                <c:pt idx="10">
                  <c:v>3118230.87</c:v>
                </c:pt>
                <c:pt idx="11">
                  <c:v>3122177.12</c:v>
                </c:pt>
                <c:pt idx="12">
                  <c:v>3129310.78</c:v>
                </c:pt>
                <c:pt idx="13">
                  <c:v>3134653.32</c:v>
                </c:pt>
                <c:pt idx="14">
                  <c:v>3138135.72</c:v>
                </c:pt>
                <c:pt idx="15">
                  <c:v>3139305.72</c:v>
                </c:pt>
                <c:pt idx="16">
                  <c:v>3134701.37</c:v>
                </c:pt>
                <c:pt idx="17">
                  <c:v>3135664.97</c:v>
                </c:pt>
                <c:pt idx="18">
                  <c:v>3135664.97</c:v>
                </c:pt>
                <c:pt idx="19">
                  <c:v>3148054.97</c:v>
                </c:pt>
                <c:pt idx="20">
                  <c:v>3147717.9</c:v>
                </c:pt>
                <c:pt idx="21">
                  <c:v>3148737.9</c:v>
                </c:pt>
                <c:pt idx="22">
                  <c:v>3139197.9</c:v>
                </c:pt>
                <c:pt idx="23">
                  <c:v>3132377.74</c:v>
                </c:pt>
                <c:pt idx="24">
                  <c:v>3133019.17</c:v>
                </c:pt>
                <c:pt idx="25">
                  <c:v>3141859.02</c:v>
                </c:pt>
                <c:pt idx="26">
                  <c:v>3146289.45</c:v>
                </c:pt>
                <c:pt idx="27">
                  <c:v>3148012.57</c:v>
                </c:pt>
                <c:pt idx="28">
                  <c:v>3144113.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T!$D$39</c:f>
              <c:strCache>
                <c:ptCount val="1"/>
                <c:pt idx="0">
                  <c:v>3 (2008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40:$A$68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D$40:$D$68</c:f>
              <c:numCache>
                <c:formatCode>General</c:formatCode>
                <c:ptCount val="29"/>
                <c:pt idx="0">
                  <c:v>13743079.08</c:v>
                </c:pt>
                <c:pt idx="1">
                  <c:v>18028538.26</c:v>
                </c:pt>
                <c:pt idx="2">
                  <c:v>19361510.35</c:v>
                </c:pt>
                <c:pt idx="3">
                  <c:v>19745804.16</c:v>
                </c:pt>
                <c:pt idx="4">
                  <c:v>20170764.89</c:v>
                </c:pt>
                <c:pt idx="5">
                  <c:v>21012097.39</c:v>
                </c:pt>
                <c:pt idx="6">
                  <c:v>21261014.65</c:v>
                </c:pt>
                <c:pt idx="7">
                  <c:v>21424095.72</c:v>
                </c:pt>
                <c:pt idx="8">
                  <c:v>21502643.42</c:v>
                </c:pt>
                <c:pt idx="9">
                  <c:v>21591227.88</c:v>
                </c:pt>
                <c:pt idx="10">
                  <c:v>21612462.38</c:v>
                </c:pt>
                <c:pt idx="11">
                  <c:v>21623341.78</c:v>
                </c:pt>
                <c:pt idx="12">
                  <c:v>21635782.86</c:v>
                </c:pt>
                <c:pt idx="13">
                  <c:v>21612448.55</c:v>
                </c:pt>
                <c:pt idx="14">
                  <c:v>21586157.16</c:v>
                </c:pt>
                <c:pt idx="15">
                  <c:v>21653326.19</c:v>
                </c:pt>
                <c:pt idx="16">
                  <c:v>21559809.62</c:v>
                </c:pt>
                <c:pt idx="17">
                  <c:v>21559726.12</c:v>
                </c:pt>
                <c:pt idx="18">
                  <c:v>21560450.85</c:v>
                </c:pt>
                <c:pt idx="19">
                  <c:v>21569775.96</c:v>
                </c:pt>
                <c:pt idx="20">
                  <c:v>21573509.2</c:v>
                </c:pt>
                <c:pt idx="21">
                  <c:v>21580846.34</c:v>
                </c:pt>
                <c:pt idx="22">
                  <c:v>21531853.05</c:v>
                </c:pt>
                <c:pt idx="23">
                  <c:v>21551970.61</c:v>
                </c:pt>
                <c:pt idx="24">
                  <c:v>21548595.92</c:v>
                </c:pt>
                <c:pt idx="25">
                  <c:v>21558776.2</c:v>
                </c:pt>
                <c:pt idx="26">
                  <c:v>21586433.16</c:v>
                </c:pt>
                <c:pt idx="27">
                  <c:v>21601195.54</c:v>
                </c:pt>
                <c:pt idx="28">
                  <c:v>21594459.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T!$E$39</c:f>
              <c:strCache>
                <c:ptCount val="1"/>
                <c:pt idx="0">
                  <c:v>1 (2009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40:$A$68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E$40:$E$68</c:f>
              <c:numCache>
                <c:formatCode>General</c:formatCode>
                <c:ptCount val="29"/>
                <c:pt idx="0">
                  <c:v>160556.75</c:v>
                </c:pt>
                <c:pt idx="1">
                  <c:v>1200863.79</c:v>
                </c:pt>
                <c:pt idx="2">
                  <c:v>1264088.17</c:v>
                </c:pt>
                <c:pt idx="3">
                  <c:v>1323853.4</c:v>
                </c:pt>
                <c:pt idx="4">
                  <c:v>1292389.88</c:v>
                </c:pt>
                <c:pt idx="5">
                  <c:v>1332147.39</c:v>
                </c:pt>
                <c:pt idx="6">
                  <c:v>1389935.79</c:v>
                </c:pt>
                <c:pt idx="7">
                  <c:v>1426255.14</c:v>
                </c:pt>
                <c:pt idx="8">
                  <c:v>1411712.15</c:v>
                </c:pt>
                <c:pt idx="9">
                  <c:v>1413648.03</c:v>
                </c:pt>
                <c:pt idx="10">
                  <c:v>1414439.95</c:v>
                </c:pt>
                <c:pt idx="11">
                  <c:v>1416478.84</c:v>
                </c:pt>
                <c:pt idx="12">
                  <c:v>1421182.25</c:v>
                </c:pt>
                <c:pt idx="13">
                  <c:v>1440202.21</c:v>
                </c:pt>
                <c:pt idx="14">
                  <c:v>1449539.21</c:v>
                </c:pt>
                <c:pt idx="15">
                  <c:v>1457659.2</c:v>
                </c:pt>
                <c:pt idx="16">
                  <c:v>1462259.2</c:v>
                </c:pt>
                <c:pt idx="17">
                  <c:v>1468633.98</c:v>
                </c:pt>
                <c:pt idx="18">
                  <c:v>1472838.45</c:v>
                </c:pt>
                <c:pt idx="19">
                  <c:v>1470214.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T!$F$39</c:f>
              <c:strCache>
                <c:ptCount val="1"/>
                <c:pt idx="0">
                  <c:v>2 (2009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40:$A$68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F$40:$F$68</c:f>
              <c:numCache>
                <c:formatCode>General</c:formatCode>
                <c:ptCount val="29"/>
                <c:pt idx="0">
                  <c:v>3946821.27</c:v>
                </c:pt>
                <c:pt idx="1">
                  <c:v>5473502.43</c:v>
                </c:pt>
                <c:pt idx="2">
                  <c:v>5835053.69</c:v>
                </c:pt>
                <c:pt idx="3">
                  <c:v>6060742.4</c:v>
                </c:pt>
                <c:pt idx="4">
                  <c:v>6046036.73</c:v>
                </c:pt>
                <c:pt idx="5">
                  <c:v>6186023.67</c:v>
                </c:pt>
                <c:pt idx="6">
                  <c:v>6111794.17</c:v>
                </c:pt>
                <c:pt idx="7">
                  <c:v>6125730.47</c:v>
                </c:pt>
                <c:pt idx="8">
                  <c:v>6127207.24</c:v>
                </c:pt>
                <c:pt idx="9">
                  <c:v>6117189.86</c:v>
                </c:pt>
                <c:pt idx="10">
                  <c:v>6091763.52</c:v>
                </c:pt>
                <c:pt idx="11">
                  <c:v>6093173.76</c:v>
                </c:pt>
                <c:pt idx="12">
                  <c:v>6098244.16</c:v>
                </c:pt>
                <c:pt idx="13">
                  <c:v>6104908.78</c:v>
                </c:pt>
                <c:pt idx="14">
                  <c:v>6116600.32</c:v>
                </c:pt>
                <c:pt idx="15">
                  <c:v>6126386.39</c:v>
                </c:pt>
                <c:pt idx="16">
                  <c:v>6115547.24</c:v>
                </c:pt>
                <c:pt idx="17">
                  <c:v>6129881.55</c:v>
                </c:pt>
                <c:pt idx="18">
                  <c:v>6140627.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T!$G$39</c:f>
              <c:strCache>
                <c:ptCount val="1"/>
                <c:pt idx="0">
                  <c:v>1 (2010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40:$A$68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G$40:$G$68</c:f>
              <c:numCache>
                <c:formatCode>General</c:formatCode>
                <c:ptCount val="29"/>
                <c:pt idx="0">
                  <c:v>3615182.47</c:v>
                </c:pt>
                <c:pt idx="1">
                  <c:v>4744228.86</c:v>
                </c:pt>
                <c:pt idx="2">
                  <c:v>5318440.92</c:v>
                </c:pt>
                <c:pt idx="3">
                  <c:v>5430186.79</c:v>
                </c:pt>
                <c:pt idx="4">
                  <c:v>5606332.14</c:v>
                </c:pt>
                <c:pt idx="5">
                  <c:v>5521627.2</c:v>
                </c:pt>
                <c:pt idx="6">
                  <c:v>5544300.91</c:v>
                </c:pt>
                <c:pt idx="7">
                  <c:v>5555869.13</c:v>
                </c:pt>
                <c:pt idx="8">
                  <c:v>5476415.91</c:v>
                </c:pt>
                <c:pt idx="9">
                  <c:v>5427647.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T!$H$39</c:f>
              <c:strCache>
                <c:ptCount val="1"/>
                <c:pt idx="0">
                  <c:v>2 (2010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40:$A$68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H$40:$H$68</c:f>
              <c:numCache>
                <c:formatCode>General</c:formatCode>
                <c:ptCount val="29"/>
                <c:pt idx="0">
                  <c:v>1535595.89</c:v>
                </c:pt>
                <c:pt idx="1">
                  <c:v>2239331.64</c:v>
                </c:pt>
                <c:pt idx="2">
                  <c:v>2275660.67</c:v>
                </c:pt>
                <c:pt idx="3">
                  <c:v>2390174.96</c:v>
                </c:pt>
                <c:pt idx="4">
                  <c:v>2508501.31</c:v>
                </c:pt>
                <c:pt idx="5">
                  <c:v>2584193.25</c:v>
                </c:pt>
                <c:pt idx="6">
                  <c:v>2648869.1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AT!$I$39</c:f>
              <c:strCache>
                <c:ptCount val="1"/>
                <c:pt idx="0">
                  <c:v>3 (2010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40:$A$68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I$40:$I$68</c:f>
              <c:numCache>
                <c:formatCode>General</c:formatCode>
                <c:ptCount val="29"/>
                <c:pt idx="0">
                  <c:v>9036860.22</c:v>
                </c:pt>
                <c:pt idx="1">
                  <c:v>13278235.61</c:v>
                </c:pt>
                <c:pt idx="2">
                  <c:v>13996234.64</c:v>
                </c:pt>
                <c:pt idx="3">
                  <c:v>14556815.23</c:v>
                </c:pt>
              </c:numCache>
            </c:numRef>
          </c:yVal>
          <c:smooth val="0"/>
        </c:ser>
        <c:axId val="22586548"/>
        <c:axId val="4332270"/>
      </c:scatterChart>
      <c:valAx>
        <c:axId val="225865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sec razvoja </a:t>
                </a:r>
              </a:p>
            </c:rich>
          </c:tx>
          <c:layout>
            <c:manualLayout>
              <c:xMode val="edge"/>
              <c:yMode val="edge"/>
              <c:x val="0.440584737363726"/>
              <c:y val="0.904480058277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270"/>
        <c:crossesAt val="0"/>
        <c:crossBetween val="midCat"/>
        <c:majorUnit val="1"/>
      </c:valAx>
      <c:valAx>
        <c:axId val="4332270"/>
        <c:scaling>
          <c:orientation val="minMax"/>
          <c:max val="24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6548"/>
        <c:crossesAt val="0"/>
        <c:crossBetween val="midCat"/>
        <c:majorUnit val="2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05153617443"/>
          <c:y val="0.324166818430158"/>
          <c:w val="0.104905847373637"/>
          <c:h val="0.430431615370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K + ožje premoženje</a:t>
            </a:r>
          </a:p>
        </c:rich>
      </c:tx>
      <c:layout>
        <c:manualLayout>
          <c:xMode val="edge"/>
          <c:yMode val="edge"/>
          <c:x val="0.347323929817664"/>
          <c:y val="0.026625659050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10930358284"/>
          <c:y val="0.121177504393673"/>
          <c:w val="0.816287413377894"/>
          <c:h val="0.813620386643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CAT!$B$73</c:f>
              <c:strCache>
                <c:ptCount val="1"/>
                <c:pt idx="0">
                  <c:v>1 (2008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74:$A$103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CAT!$B$74:$B$103</c:f>
              <c:numCache>
                <c:formatCode>General</c:formatCode>
                <c:ptCount val="30"/>
                <c:pt idx="0">
                  <c:v>13844867.08</c:v>
                </c:pt>
                <c:pt idx="1">
                  <c:v>19254268.11</c:v>
                </c:pt>
                <c:pt idx="2">
                  <c:v>19158014.23</c:v>
                </c:pt>
                <c:pt idx="3">
                  <c:v>20869124.2</c:v>
                </c:pt>
                <c:pt idx="4">
                  <c:v>21159024.23</c:v>
                </c:pt>
                <c:pt idx="5">
                  <c:v>21919904.06</c:v>
                </c:pt>
                <c:pt idx="6">
                  <c:v>22139341.55</c:v>
                </c:pt>
                <c:pt idx="7">
                  <c:v>22271867.68</c:v>
                </c:pt>
                <c:pt idx="8">
                  <c:v>22032902.6</c:v>
                </c:pt>
                <c:pt idx="9">
                  <c:v>22071476.49</c:v>
                </c:pt>
                <c:pt idx="10">
                  <c:v>22117394.92</c:v>
                </c:pt>
                <c:pt idx="11">
                  <c:v>22155759.99</c:v>
                </c:pt>
                <c:pt idx="12">
                  <c:v>22259272.4</c:v>
                </c:pt>
                <c:pt idx="13">
                  <c:v>22265124.2</c:v>
                </c:pt>
                <c:pt idx="14">
                  <c:v>22234667.96</c:v>
                </c:pt>
                <c:pt idx="15">
                  <c:v>22210674.8</c:v>
                </c:pt>
                <c:pt idx="16">
                  <c:v>22231687.24</c:v>
                </c:pt>
                <c:pt idx="17">
                  <c:v>22110810.36</c:v>
                </c:pt>
                <c:pt idx="18">
                  <c:v>22154712.34</c:v>
                </c:pt>
                <c:pt idx="19">
                  <c:v>22133010</c:v>
                </c:pt>
                <c:pt idx="20">
                  <c:v>22130979.76</c:v>
                </c:pt>
                <c:pt idx="21">
                  <c:v>22138860.67</c:v>
                </c:pt>
                <c:pt idx="22">
                  <c:v>22125369.11</c:v>
                </c:pt>
                <c:pt idx="23">
                  <c:v>22105783.4</c:v>
                </c:pt>
                <c:pt idx="24">
                  <c:v>22132284.44</c:v>
                </c:pt>
                <c:pt idx="25">
                  <c:v>22130067.15</c:v>
                </c:pt>
                <c:pt idx="26">
                  <c:v>22123084.15</c:v>
                </c:pt>
                <c:pt idx="27">
                  <c:v>22122875.71</c:v>
                </c:pt>
                <c:pt idx="28">
                  <c:v>22144388.14</c:v>
                </c:pt>
                <c:pt idx="29">
                  <c:v>22100110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T!$C$73</c:f>
              <c:strCache>
                <c:ptCount val="1"/>
                <c:pt idx="0">
                  <c:v>2 (200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74:$A$102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C$74:$C$102</c:f>
              <c:numCache>
                <c:formatCode>General</c:formatCode>
                <c:ptCount val="29"/>
                <c:pt idx="0">
                  <c:v>6110314.93</c:v>
                </c:pt>
                <c:pt idx="1">
                  <c:v>8839237.42</c:v>
                </c:pt>
                <c:pt idx="2">
                  <c:v>9783176.4</c:v>
                </c:pt>
                <c:pt idx="3">
                  <c:v>10176620.79</c:v>
                </c:pt>
                <c:pt idx="4">
                  <c:v>10834190.26</c:v>
                </c:pt>
                <c:pt idx="5">
                  <c:v>10842970.74</c:v>
                </c:pt>
                <c:pt idx="6">
                  <c:v>11068746.97</c:v>
                </c:pt>
                <c:pt idx="7">
                  <c:v>10848583.45</c:v>
                </c:pt>
                <c:pt idx="8">
                  <c:v>10961620.26</c:v>
                </c:pt>
                <c:pt idx="9">
                  <c:v>11121070.91</c:v>
                </c:pt>
                <c:pt idx="10">
                  <c:v>11235182.23</c:v>
                </c:pt>
                <c:pt idx="11">
                  <c:v>11196299.9</c:v>
                </c:pt>
                <c:pt idx="12">
                  <c:v>11177551.56</c:v>
                </c:pt>
                <c:pt idx="13">
                  <c:v>11189257.27</c:v>
                </c:pt>
                <c:pt idx="14">
                  <c:v>11025511.3</c:v>
                </c:pt>
                <c:pt idx="15">
                  <c:v>11042605.17</c:v>
                </c:pt>
                <c:pt idx="16">
                  <c:v>11023546.82</c:v>
                </c:pt>
                <c:pt idx="17">
                  <c:v>10824250.76</c:v>
                </c:pt>
                <c:pt idx="18">
                  <c:v>10825202.9</c:v>
                </c:pt>
                <c:pt idx="19">
                  <c:v>10852544.2</c:v>
                </c:pt>
                <c:pt idx="20">
                  <c:v>10875812.12</c:v>
                </c:pt>
                <c:pt idx="21">
                  <c:v>10887187.54</c:v>
                </c:pt>
                <c:pt idx="22">
                  <c:v>10888632.07</c:v>
                </c:pt>
                <c:pt idx="23">
                  <c:v>10886052.55</c:v>
                </c:pt>
                <c:pt idx="24">
                  <c:v>10887992.95</c:v>
                </c:pt>
                <c:pt idx="25">
                  <c:v>10900211.5</c:v>
                </c:pt>
                <c:pt idx="26">
                  <c:v>10908089.89</c:v>
                </c:pt>
                <c:pt idx="27">
                  <c:v>10918229.9</c:v>
                </c:pt>
                <c:pt idx="28">
                  <c:v>10896344.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T!$D$73</c:f>
              <c:strCache>
                <c:ptCount val="1"/>
                <c:pt idx="0">
                  <c:v>3 (2008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74:$A$102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D$74:$D$102</c:f>
              <c:numCache>
                <c:formatCode>General</c:formatCode>
                <c:ptCount val="29"/>
                <c:pt idx="0">
                  <c:v>15973072.39</c:v>
                </c:pt>
                <c:pt idx="1">
                  <c:v>20992324.55</c:v>
                </c:pt>
                <c:pt idx="2">
                  <c:v>22743544.68</c:v>
                </c:pt>
                <c:pt idx="3">
                  <c:v>23559992.66</c:v>
                </c:pt>
                <c:pt idx="4">
                  <c:v>24417726.76</c:v>
                </c:pt>
                <c:pt idx="5">
                  <c:v>25413228.16</c:v>
                </c:pt>
                <c:pt idx="6">
                  <c:v>25804281.41</c:v>
                </c:pt>
                <c:pt idx="7">
                  <c:v>26109821.02</c:v>
                </c:pt>
                <c:pt idx="8">
                  <c:v>26300100.08</c:v>
                </c:pt>
                <c:pt idx="9">
                  <c:v>26474142.66</c:v>
                </c:pt>
                <c:pt idx="10">
                  <c:v>26551456.83</c:v>
                </c:pt>
                <c:pt idx="11">
                  <c:v>26614833.91</c:v>
                </c:pt>
                <c:pt idx="12">
                  <c:v>26657491.77</c:v>
                </c:pt>
                <c:pt idx="13">
                  <c:v>26645146.72</c:v>
                </c:pt>
                <c:pt idx="14">
                  <c:v>26616637.83</c:v>
                </c:pt>
                <c:pt idx="15">
                  <c:v>26657613.05</c:v>
                </c:pt>
                <c:pt idx="16">
                  <c:v>26504944.4</c:v>
                </c:pt>
                <c:pt idx="17">
                  <c:v>26509092.05</c:v>
                </c:pt>
                <c:pt idx="18">
                  <c:v>26529837.4</c:v>
                </c:pt>
                <c:pt idx="19">
                  <c:v>26543564.46</c:v>
                </c:pt>
                <c:pt idx="20">
                  <c:v>26554058.18</c:v>
                </c:pt>
                <c:pt idx="21">
                  <c:v>26567892.16</c:v>
                </c:pt>
                <c:pt idx="22">
                  <c:v>26524009.56</c:v>
                </c:pt>
                <c:pt idx="23">
                  <c:v>26547479.17</c:v>
                </c:pt>
                <c:pt idx="24">
                  <c:v>26545031.56</c:v>
                </c:pt>
                <c:pt idx="25">
                  <c:v>26556853.26</c:v>
                </c:pt>
                <c:pt idx="26">
                  <c:v>26586289.4</c:v>
                </c:pt>
                <c:pt idx="27">
                  <c:v>26600228</c:v>
                </c:pt>
                <c:pt idx="28">
                  <c:v>26587281.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T!$E$73</c:f>
              <c:strCache>
                <c:ptCount val="1"/>
                <c:pt idx="0">
                  <c:v>1 (2009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74:$A$102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E$74:$E$102</c:f>
              <c:numCache>
                <c:formatCode>General</c:formatCode>
                <c:ptCount val="29"/>
                <c:pt idx="0">
                  <c:v>1324790.93</c:v>
                </c:pt>
                <c:pt idx="1">
                  <c:v>4391262.43</c:v>
                </c:pt>
                <c:pt idx="2">
                  <c:v>4900677.67</c:v>
                </c:pt>
                <c:pt idx="3">
                  <c:v>5378016.81</c:v>
                </c:pt>
                <c:pt idx="4">
                  <c:v>5491026.46</c:v>
                </c:pt>
                <c:pt idx="5">
                  <c:v>5658107.97</c:v>
                </c:pt>
                <c:pt idx="6">
                  <c:v>5925532.47</c:v>
                </c:pt>
                <c:pt idx="7">
                  <c:v>6089939.54</c:v>
                </c:pt>
                <c:pt idx="8">
                  <c:v>6154436.62</c:v>
                </c:pt>
                <c:pt idx="9">
                  <c:v>6248750.97</c:v>
                </c:pt>
                <c:pt idx="10">
                  <c:v>6304950.56</c:v>
                </c:pt>
                <c:pt idx="11">
                  <c:v>6392380.55</c:v>
                </c:pt>
                <c:pt idx="12">
                  <c:v>6297559.58</c:v>
                </c:pt>
                <c:pt idx="13">
                  <c:v>6364625.55</c:v>
                </c:pt>
                <c:pt idx="14">
                  <c:v>6426070.26</c:v>
                </c:pt>
                <c:pt idx="15">
                  <c:v>6480025.27</c:v>
                </c:pt>
                <c:pt idx="16">
                  <c:v>6464866</c:v>
                </c:pt>
                <c:pt idx="17">
                  <c:v>6487315.24</c:v>
                </c:pt>
                <c:pt idx="18">
                  <c:v>6509959</c:v>
                </c:pt>
                <c:pt idx="19">
                  <c:v>6520344.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T!$F$73</c:f>
              <c:strCache>
                <c:ptCount val="1"/>
                <c:pt idx="0">
                  <c:v>2 (2009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74:$A$102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F$74:$F$102</c:f>
              <c:numCache>
                <c:formatCode>General</c:formatCode>
                <c:ptCount val="29"/>
                <c:pt idx="0">
                  <c:v>4424894.67</c:v>
                </c:pt>
                <c:pt idx="1">
                  <c:v>6339903.4</c:v>
                </c:pt>
                <c:pt idx="2">
                  <c:v>6896413.08</c:v>
                </c:pt>
                <c:pt idx="3">
                  <c:v>7278240.86</c:v>
                </c:pt>
                <c:pt idx="4">
                  <c:v>7370331.1</c:v>
                </c:pt>
                <c:pt idx="5">
                  <c:v>7619296</c:v>
                </c:pt>
                <c:pt idx="6">
                  <c:v>7493803.94</c:v>
                </c:pt>
                <c:pt idx="7">
                  <c:v>7550339.16</c:v>
                </c:pt>
                <c:pt idx="8">
                  <c:v>7576445.03</c:v>
                </c:pt>
                <c:pt idx="9">
                  <c:v>7601862</c:v>
                </c:pt>
                <c:pt idx="10">
                  <c:v>7591261.33</c:v>
                </c:pt>
                <c:pt idx="11">
                  <c:v>7599466.78</c:v>
                </c:pt>
                <c:pt idx="12">
                  <c:v>7610932.28</c:v>
                </c:pt>
                <c:pt idx="13">
                  <c:v>7625655.99</c:v>
                </c:pt>
                <c:pt idx="14">
                  <c:v>7627427.48</c:v>
                </c:pt>
                <c:pt idx="15">
                  <c:v>7636332.26</c:v>
                </c:pt>
                <c:pt idx="16">
                  <c:v>7624050.5</c:v>
                </c:pt>
                <c:pt idx="17">
                  <c:v>7649669.68</c:v>
                </c:pt>
                <c:pt idx="18">
                  <c:v>7655605.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T!$G$73</c:f>
              <c:strCache>
                <c:ptCount val="1"/>
                <c:pt idx="0">
                  <c:v>1 (2010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74:$A$102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G$74:$G$102</c:f>
              <c:numCache>
                <c:formatCode>General</c:formatCode>
                <c:ptCount val="29"/>
                <c:pt idx="0">
                  <c:v>3834871.58</c:v>
                </c:pt>
                <c:pt idx="1">
                  <c:v>5025455.26</c:v>
                </c:pt>
                <c:pt idx="2">
                  <c:v>5637279.02</c:v>
                </c:pt>
                <c:pt idx="3">
                  <c:v>5770790.5</c:v>
                </c:pt>
                <c:pt idx="4">
                  <c:v>5956984.36</c:v>
                </c:pt>
                <c:pt idx="5">
                  <c:v>5873641.32</c:v>
                </c:pt>
                <c:pt idx="6">
                  <c:v>5897489.54</c:v>
                </c:pt>
                <c:pt idx="7">
                  <c:v>5914550.66</c:v>
                </c:pt>
                <c:pt idx="8">
                  <c:v>5831075.12</c:v>
                </c:pt>
                <c:pt idx="9">
                  <c:v>5778296.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T!$H$73</c:f>
              <c:strCache>
                <c:ptCount val="1"/>
                <c:pt idx="0">
                  <c:v>2 (2010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74:$A$102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H$74:$H$102</c:f>
              <c:numCache>
                <c:formatCode>General</c:formatCode>
                <c:ptCount val="29"/>
                <c:pt idx="0">
                  <c:v>5291458.98</c:v>
                </c:pt>
                <c:pt idx="1">
                  <c:v>6629596.7</c:v>
                </c:pt>
                <c:pt idx="2">
                  <c:v>6971205.13</c:v>
                </c:pt>
                <c:pt idx="3">
                  <c:v>7351608.88</c:v>
                </c:pt>
                <c:pt idx="4">
                  <c:v>7525966.25</c:v>
                </c:pt>
                <c:pt idx="5">
                  <c:v>7591848.23</c:v>
                </c:pt>
                <c:pt idx="6">
                  <c:v>7789760.9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AT!$I$73</c:f>
              <c:strCache>
                <c:ptCount val="1"/>
                <c:pt idx="0">
                  <c:v>3 (2010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A$74:$A$102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CAT!$I$74:$I$102</c:f>
              <c:numCache>
                <c:formatCode>General</c:formatCode>
                <c:ptCount val="29"/>
                <c:pt idx="0">
                  <c:v>9492727.54</c:v>
                </c:pt>
                <c:pt idx="1">
                  <c:v>13992472.24</c:v>
                </c:pt>
                <c:pt idx="2">
                  <c:v>14720352.89</c:v>
                </c:pt>
                <c:pt idx="3">
                  <c:v>15381902.23</c:v>
                </c:pt>
              </c:numCache>
            </c:numRef>
          </c:yVal>
          <c:smooth val="0"/>
        </c:ser>
        <c:axId val="78166694"/>
        <c:axId val="85981733"/>
      </c:scatterChart>
      <c:valAx>
        <c:axId val="7816669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esec razvoja</a:t>
                </a:r>
              </a:p>
            </c:rich>
          </c:tx>
          <c:layout>
            <c:manualLayout>
              <c:xMode val="edge"/>
              <c:yMode val="edge"/>
              <c:x val="0.439524254189807"/>
              <c:y val="0.921177504393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81733"/>
        <c:crossesAt val="0"/>
        <c:crossBetween val="midCat"/>
        <c:majorUnit val="1"/>
      </c:valAx>
      <c:valAx>
        <c:axId val="85981733"/>
        <c:scaling>
          <c:orientation val="minMax"/>
          <c:max val="2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škoda v  EUR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2535149384885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6694"/>
        <c:crossesAt val="0"/>
        <c:crossBetween val="midCat"/>
        <c:majorUnit val="2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364476335578"/>
          <c:y val="0.330052724077329"/>
          <c:w val="0.104044822332531"/>
          <c:h val="0.41537785588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66960</xdr:rowOff>
    </xdr:from>
    <xdr:to>
      <xdr:col>20</xdr:col>
      <xdr:colOff>221760</xdr:colOff>
      <xdr:row>14</xdr:row>
      <xdr:rowOff>162000</xdr:rowOff>
    </xdr:to>
    <xdr:graphicFrame>
      <xdr:nvGraphicFramePr>
        <xdr:cNvPr id="0" name="Chart 19"/>
        <xdr:cNvGraphicFramePr/>
      </xdr:nvGraphicFramePr>
      <xdr:xfrm>
        <a:off x="7605000" y="66960"/>
        <a:ext cx="57855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21400</xdr:colOff>
      <xdr:row>15</xdr:row>
      <xdr:rowOff>9720</xdr:rowOff>
    </xdr:from>
    <xdr:to>
      <xdr:col>20</xdr:col>
      <xdr:colOff>252000</xdr:colOff>
      <xdr:row>28</xdr:row>
      <xdr:rowOff>47520</xdr:rowOff>
    </xdr:to>
    <xdr:graphicFrame>
      <xdr:nvGraphicFramePr>
        <xdr:cNvPr id="1" name="Chart 20"/>
        <xdr:cNvGraphicFramePr/>
      </xdr:nvGraphicFramePr>
      <xdr:xfrm>
        <a:off x="7594920" y="2876760"/>
        <a:ext cx="58258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31480</xdr:colOff>
      <xdr:row>28</xdr:row>
      <xdr:rowOff>114480</xdr:rowOff>
    </xdr:from>
    <xdr:to>
      <xdr:col>20</xdr:col>
      <xdr:colOff>252000</xdr:colOff>
      <xdr:row>43</xdr:row>
      <xdr:rowOff>37800</xdr:rowOff>
    </xdr:to>
    <xdr:graphicFrame>
      <xdr:nvGraphicFramePr>
        <xdr:cNvPr id="2" name="Chart 21"/>
        <xdr:cNvGraphicFramePr/>
      </xdr:nvGraphicFramePr>
      <xdr:xfrm>
        <a:off x="7605000" y="5457960"/>
        <a:ext cx="58158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4</xdr:row>
      <xdr:rowOff>0</xdr:rowOff>
    </xdr:from>
    <xdr:to>
      <xdr:col>20</xdr:col>
      <xdr:colOff>171360</xdr:colOff>
      <xdr:row>27</xdr:row>
      <xdr:rowOff>86040</xdr:rowOff>
    </xdr:to>
    <xdr:graphicFrame>
      <xdr:nvGraphicFramePr>
        <xdr:cNvPr id="3" name="Grafikon 4"/>
        <xdr:cNvGraphicFramePr/>
      </xdr:nvGraphicFramePr>
      <xdr:xfrm>
        <a:off x="6619320" y="685800"/>
        <a:ext cx="71132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440</xdr:colOff>
      <xdr:row>38</xdr:row>
      <xdr:rowOff>18720</xdr:rowOff>
    </xdr:from>
    <xdr:to>
      <xdr:col>20</xdr:col>
      <xdr:colOff>302400</xdr:colOff>
      <xdr:row>60</xdr:row>
      <xdr:rowOff>85680</xdr:rowOff>
    </xdr:to>
    <xdr:graphicFrame>
      <xdr:nvGraphicFramePr>
        <xdr:cNvPr id="4" name="Grafikon 5"/>
        <xdr:cNvGraphicFramePr/>
      </xdr:nvGraphicFramePr>
      <xdr:xfrm>
        <a:off x="6599160" y="6534000"/>
        <a:ext cx="72644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0600</xdr:colOff>
      <xdr:row>72</xdr:row>
      <xdr:rowOff>66240</xdr:rowOff>
    </xdr:from>
    <xdr:to>
      <xdr:col>20</xdr:col>
      <xdr:colOff>382680</xdr:colOff>
      <xdr:row>95</xdr:row>
      <xdr:rowOff>114480</xdr:rowOff>
    </xdr:to>
    <xdr:graphicFrame>
      <xdr:nvGraphicFramePr>
        <xdr:cNvPr id="5" name="Grafikon 6"/>
        <xdr:cNvGraphicFramePr/>
      </xdr:nvGraphicFramePr>
      <xdr:xfrm>
        <a:off x="6619320" y="12410640"/>
        <a:ext cx="732456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KUPNO/AktuariatPZ/&#352;KODNE%20REZERVACIJE/&#352;R%202010/&#352;R%202010-31-12_MU/Ujme2008-10_per20101231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ena"/>
      <sheetName val="POVZETEK"/>
      <sheetName val="rezervirane škode"/>
      <sheetName val="Likvidirano do 31.12.2010"/>
      <sheetName val="IBNR za LN 2008-AK"/>
      <sheetName val="IBNR za LN 2008-prem"/>
      <sheetName val="seznam ujm"/>
    </sheetNames>
    <sheetDataSet>
      <sheetData sheetId="0"/>
      <sheetData sheetId="1"/>
      <sheetData sheetId="2"/>
      <sheetData sheetId="3"/>
      <sheetData sheetId="4">
        <row r="81">
          <cell r="L81">
            <v>4577859.43</v>
          </cell>
          <cell r="M81">
            <v>4119963.28</v>
          </cell>
          <cell r="N81">
            <v>2229993.31</v>
          </cell>
          <cell r="O81">
            <v>1164234.18</v>
          </cell>
          <cell r="P81">
            <v>478073.4</v>
          </cell>
          <cell r="Q81">
            <v>219689.11</v>
          </cell>
          <cell r="R81">
            <v>3755863.09</v>
          </cell>
          <cell r="S81">
            <v>455867.32</v>
          </cell>
        </row>
        <row r="82">
          <cell r="L82">
            <v>5735574.74</v>
          </cell>
          <cell r="M82">
            <v>6261441.26</v>
          </cell>
          <cell r="N82">
            <v>2963786.29</v>
          </cell>
          <cell r="O82">
            <v>3190398.64</v>
          </cell>
          <cell r="P82">
            <v>866400.97</v>
          </cell>
          <cell r="Q82">
            <v>281226.4</v>
          </cell>
          <cell r="R82">
            <v>4390265.06</v>
          </cell>
          <cell r="S82">
            <v>714236.63</v>
          </cell>
        </row>
        <row r="83">
          <cell r="L83">
            <v>6040051.78</v>
          </cell>
          <cell r="M83">
            <v>7043964.33</v>
          </cell>
          <cell r="N83">
            <v>3382034.33</v>
          </cell>
          <cell r="O83">
            <v>3636589.5</v>
          </cell>
          <cell r="P83">
            <v>1061359.39</v>
          </cell>
          <cell r="Q83">
            <v>318838.1</v>
          </cell>
          <cell r="R83">
            <v>4695544.46</v>
          </cell>
          <cell r="S83">
            <v>724118.25</v>
          </cell>
        </row>
        <row r="84">
          <cell r="L84">
            <v>6317331.9</v>
          </cell>
          <cell r="M84">
            <v>7202257.39</v>
          </cell>
          <cell r="N84">
            <v>3814188.5</v>
          </cell>
          <cell r="O84">
            <v>4054163.41</v>
          </cell>
          <cell r="P84">
            <v>1217498.46</v>
          </cell>
          <cell r="Q84">
            <v>340603.71</v>
          </cell>
          <cell r="R84">
            <v>4961433.92</v>
          </cell>
          <cell r="S84">
            <v>825087</v>
          </cell>
        </row>
        <row r="85">
          <cell r="L85">
            <v>6776709.91</v>
          </cell>
          <cell r="M85">
            <v>7829616.27</v>
          </cell>
          <cell r="N85">
            <v>4246961.87</v>
          </cell>
          <cell r="O85">
            <v>4198636.58</v>
          </cell>
          <cell r="P85">
            <v>1324294.37</v>
          </cell>
          <cell r="Q85">
            <v>350652.22</v>
          </cell>
          <cell r="R85">
            <v>5017464.94</v>
          </cell>
        </row>
        <row r="86">
          <cell r="L86">
            <v>7015920.51</v>
          </cell>
          <cell r="M86">
            <v>7776358.52</v>
          </cell>
          <cell r="N86">
            <v>4401130.77</v>
          </cell>
          <cell r="O86">
            <v>4325960.58</v>
          </cell>
          <cell r="P86">
            <v>1433272.33</v>
          </cell>
          <cell r="Q86">
            <v>352014.12</v>
          </cell>
          <cell r="R86">
            <v>5007654.98</v>
          </cell>
        </row>
        <row r="87">
          <cell r="L87">
            <v>7180061.64</v>
          </cell>
          <cell r="M87">
            <v>8029522.59</v>
          </cell>
          <cell r="N87">
            <v>4543266.76</v>
          </cell>
          <cell r="O87">
            <v>4535596.68</v>
          </cell>
          <cell r="P87">
            <v>1382009.77</v>
          </cell>
          <cell r="Q87">
            <v>353188.63</v>
          </cell>
          <cell r="R87">
            <v>5140891.74</v>
          </cell>
        </row>
        <row r="88">
          <cell r="L88">
            <v>7271292.02</v>
          </cell>
          <cell r="M88">
            <v>7802931.56</v>
          </cell>
          <cell r="N88">
            <v>4685725.3</v>
          </cell>
          <cell r="O88">
            <v>4663684.4</v>
          </cell>
          <cell r="P88">
            <v>1424608.69</v>
          </cell>
          <cell r="Q88">
            <v>358681.53</v>
          </cell>
        </row>
        <row r="89">
          <cell r="L89">
            <v>6967339.92</v>
          </cell>
          <cell r="M89">
            <v>7874594.6</v>
          </cell>
          <cell r="N89">
            <v>4797456.66</v>
          </cell>
          <cell r="O89">
            <v>4742724.47</v>
          </cell>
          <cell r="P89">
            <v>1449237.79</v>
          </cell>
          <cell r="Q89">
            <v>354659.21</v>
          </cell>
        </row>
        <row r="90">
          <cell r="L90">
            <v>6963274.71</v>
          </cell>
          <cell r="M90">
            <v>8026649.99</v>
          </cell>
          <cell r="N90">
            <v>4882914.78</v>
          </cell>
          <cell r="O90">
            <v>4835102.94</v>
          </cell>
          <cell r="P90">
            <v>1484672.14</v>
          </cell>
          <cell r="Q90">
            <v>350649.48</v>
          </cell>
        </row>
        <row r="91">
          <cell r="L91">
            <v>7029099.43</v>
          </cell>
          <cell r="M91">
            <v>8116951.36</v>
          </cell>
          <cell r="N91">
            <v>4938994.45</v>
          </cell>
          <cell r="O91">
            <v>4890510.61</v>
          </cell>
          <cell r="P91">
            <v>1499497.81</v>
          </cell>
        </row>
        <row r="92">
          <cell r="L92">
            <v>7047932.8</v>
          </cell>
          <cell r="M92">
            <v>8074122.78</v>
          </cell>
          <cell r="N92">
            <v>4991492.13</v>
          </cell>
          <cell r="O92">
            <v>4975901.71</v>
          </cell>
          <cell r="P92">
            <v>1506293.02</v>
          </cell>
        </row>
        <row r="93">
          <cell r="L93">
            <v>7096009.81</v>
          </cell>
          <cell r="M93">
            <v>8048240.78</v>
          </cell>
          <cell r="N93">
            <v>5021708.91</v>
          </cell>
          <cell r="O93">
            <v>4876377.33</v>
          </cell>
          <cell r="P93">
            <v>1512688.12</v>
          </cell>
        </row>
        <row r="94">
          <cell r="L94">
            <v>7105367.81</v>
          </cell>
          <cell r="M94">
            <v>8054603.95</v>
          </cell>
          <cell r="N94">
            <v>5032698.17</v>
          </cell>
          <cell r="O94">
            <v>4924423.34</v>
          </cell>
          <cell r="P94">
            <v>1520747.21</v>
          </cell>
        </row>
        <row r="95">
          <cell r="L95">
            <v>7078144.14</v>
          </cell>
          <cell r="M95">
            <v>7887375.58</v>
          </cell>
          <cell r="N95">
            <v>5030480.67</v>
          </cell>
          <cell r="O95">
            <v>4976531.05</v>
          </cell>
          <cell r="P95">
            <v>1510827.16</v>
          </cell>
        </row>
        <row r="96">
          <cell r="L96">
            <v>7056410.3</v>
          </cell>
          <cell r="M96">
            <v>7903299.45</v>
          </cell>
          <cell r="N96">
            <v>5004286.86</v>
          </cell>
          <cell r="O96">
            <v>5022366.07</v>
          </cell>
          <cell r="P96">
            <v>1509945.87</v>
          </cell>
        </row>
        <row r="97">
          <cell r="L97">
            <v>7087829.17</v>
          </cell>
          <cell r="M97">
            <v>7888845.45</v>
          </cell>
          <cell r="N97">
            <v>4945134.78</v>
          </cell>
          <cell r="O97">
            <v>5002606.8</v>
          </cell>
          <cell r="P97">
            <v>1508503.26</v>
          </cell>
        </row>
        <row r="98">
          <cell r="L98">
            <v>6945601.19</v>
          </cell>
          <cell r="M98">
            <v>7688585.79</v>
          </cell>
          <cell r="N98">
            <v>4949365.93</v>
          </cell>
          <cell r="O98">
            <v>5018681.26</v>
          </cell>
          <cell r="P98">
            <v>1519788.13</v>
          </cell>
        </row>
        <row r="99">
          <cell r="L99">
            <v>6954241.77</v>
          </cell>
          <cell r="M99">
            <v>7689537.93</v>
          </cell>
          <cell r="N99">
            <v>4969386.55</v>
          </cell>
          <cell r="O99">
            <v>5037120.55</v>
          </cell>
          <cell r="P99">
            <v>1514977.75</v>
          </cell>
        </row>
        <row r="100">
          <cell r="L100">
            <v>6929884.07</v>
          </cell>
          <cell r="M100">
            <v>7704489.23</v>
          </cell>
          <cell r="N100">
            <v>4973788.5</v>
          </cell>
          <cell r="O100">
            <v>5050130.12</v>
          </cell>
        </row>
        <row r="101">
          <cell r="L101">
            <v>6926839.24</v>
          </cell>
          <cell r="M101">
            <v>7728094.22</v>
          </cell>
          <cell r="N101">
            <v>4980548.98</v>
          </cell>
        </row>
        <row r="102">
          <cell r="L102">
            <v>6940983.59</v>
          </cell>
          <cell r="M102">
            <v>7738449.64</v>
          </cell>
          <cell r="N102">
            <v>4987045.82</v>
          </cell>
        </row>
        <row r="103">
          <cell r="L103">
            <v>6926698.9</v>
          </cell>
          <cell r="M103">
            <v>7749434.17</v>
          </cell>
          <cell r="N103">
            <v>4992156.51</v>
          </cell>
        </row>
        <row r="104">
          <cell r="L104">
            <v>6927217.93</v>
          </cell>
          <cell r="M104">
            <v>7753674.81</v>
          </cell>
          <cell r="N104">
            <v>4995508.56</v>
          </cell>
        </row>
        <row r="105">
          <cell r="L105">
            <v>6933430.07</v>
          </cell>
          <cell r="M105">
            <v>7754973.78</v>
          </cell>
          <cell r="N105">
            <v>4996435.64</v>
          </cell>
        </row>
        <row r="106">
          <cell r="L106">
            <v>6929693.71</v>
          </cell>
          <cell r="M106">
            <v>7758352.48</v>
          </cell>
          <cell r="N106">
            <v>4998077.06</v>
          </cell>
        </row>
        <row r="107">
          <cell r="L107">
            <v>6921566.25</v>
          </cell>
          <cell r="M107">
            <v>7761800.44</v>
          </cell>
          <cell r="N107">
            <v>4999856.24</v>
          </cell>
        </row>
        <row r="108">
          <cell r="L108">
            <v>6913097.81</v>
          </cell>
          <cell r="M108">
            <v>7770217.33</v>
          </cell>
          <cell r="N108">
            <v>4999032.46</v>
          </cell>
        </row>
        <row r="109">
          <cell r="L109">
            <v>6909635.36</v>
          </cell>
          <cell r="M109">
            <v>7752231.33</v>
          </cell>
          <cell r="N109">
            <v>4992822.46</v>
          </cell>
        </row>
        <row r="110">
          <cell r="L110">
            <v>6849178.52</v>
          </cell>
        </row>
      </sheetData>
      <sheetData sheetId="5">
        <row r="81">
          <cell r="L81">
            <v>9267007.65</v>
          </cell>
          <cell r="M81">
            <v>1990351.65</v>
          </cell>
          <cell r="N81">
            <v>13743079.08</v>
          </cell>
          <cell r="O81">
            <v>160556.75</v>
          </cell>
          <cell r="P81">
            <v>3946821.27</v>
          </cell>
          <cell r="Q81">
            <v>3615182.47</v>
          </cell>
          <cell r="R81">
            <v>1535595.89</v>
          </cell>
          <cell r="S81">
            <v>9036860.22</v>
          </cell>
        </row>
        <row r="82">
          <cell r="L82">
            <v>13518693.37</v>
          </cell>
          <cell r="M82">
            <v>2577796.16</v>
          </cell>
          <cell r="N82">
            <v>18028538.26</v>
          </cell>
          <cell r="O82">
            <v>1200863.79</v>
          </cell>
          <cell r="P82">
            <v>5473502.43</v>
          </cell>
          <cell r="Q82">
            <v>4744228.86</v>
          </cell>
          <cell r="R82">
            <v>2239331.64</v>
          </cell>
          <cell r="S82">
            <v>13278235.61</v>
          </cell>
        </row>
        <row r="83">
          <cell r="L83">
            <v>13117962.45</v>
          </cell>
          <cell r="M83">
            <v>2739212.07</v>
          </cell>
          <cell r="N83">
            <v>19361510.35</v>
          </cell>
          <cell r="O83">
            <v>1264088.17</v>
          </cell>
          <cell r="P83">
            <v>5835053.69</v>
          </cell>
          <cell r="Q83">
            <v>5318440.92</v>
          </cell>
          <cell r="R83">
            <v>2275660.67</v>
          </cell>
          <cell r="S83">
            <v>13996234.64</v>
          </cell>
        </row>
        <row r="84">
          <cell r="L84">
            <v>14551792.3</v>
          </cell>
          <cell r="M84">
            <v>2974363.4</v>
          </cell>
          <cell r="N84">
            <v>19745804.16</v>
          </cell>
          <cell r="O84">
            <v>1323853.4</v>
          </cell>
          <cell r="P84">
            <v>6060742.4</v>
          </cell>
          <cell r="Q84">
            <v>5430186.79</v>
          </cell>
          <cell r="R84">
            <v>2390174.96</v>
          </cell>
          <cell r="S84">
            <v>14556815.23</v>
          </cell>
        </row>
        <row r="85">
          <cell r="L85">
            <v>14382314.32</v>
          </cell>
          <cell r="M85">
            <v>3004573.99</v>
          </cell>
          <cell r="N85">
            <v>20170764.89</v>
          </cell>
          <cell r="O85">
            <v>1292389.88</v>
          </cell>
          <cell r="P85">
            <v>6046036.73</v>
          </cell>
          <cell r="Q85">
            <v>5606332.14</v>
          </cell>
          <cell r="R85">
            <v>2508501.31</v>
          </cell>
        </row>
        <row r="86">
          <cell r="L86">
            <v>14903983.55</v>
          </cell>
          <cell r="M86">
            <v>3066612.22</v>
          </cell>
          <cell r="N86">
            <v>21012097.39</v>
          </cell>
          <cell r="O86">
            <v>1332147.39</v>
          </cell>
          <cell r="P86">
            <v>6186023.67</v>
          </cell>
          <cell r="Q86">
            <v>5521627.2</v>
          </cell>
          <cell r="R86">
            <v>2584193.25</v>
          </cell>
        </row>
        <row r="87">
          <cell r="L87">
            <v>14959279.91</v>
          </cell>
          <cell r="M87">
            <v>3039224.38</v>
          </cell>
          <cell r="N87">
            <v>21261014.65</v>
          </cell>
          <cell r="O87">
            <v>1389935.79</v>
          </cell>
          <cell r="P87">
            <v>6111794.17</v>
          </cell>
          <cell r="Q87">
            <v>5544300.91</v>
          </cell>
          <cell r="R87">
            <v>2648869.18</v>
          </cell>
        </row>
        <row r="88">
          <cell r="L88">
            <v>15000575.66</v>
          </cell>
          <cell r="M88">
            <v>3045651.89</v>
          </cell>
          <cell r="N88">
            <v>21424095.72</v>
          </cell>
          <cell r="O88">
            <v>1426255.14</v>
          </cell>
          <cell r="P88">
            <v>6125730.47</v>
          </cell>
          <cell r="Q88">
            <v>5555869.13</v>
          </cell>
        </row>
        <row r="89">
          <cell r="L89">
            <v>15065562.68</v>
          </cell>
          <cell r="M89">
            <v>3087025.66</v>
          </cell>
          <cell r="N89">
            <v>21502643.42</v>
          </cell>
          <cell r="O89">
            <v>1411712.15</v>
          </cell>
          <cell r="P89">
            <v>6127207.24</v>
          </cell>
          <cell r="Q89">
            <v>5476415.91</v>
          </cell>
        </row>
        <row r="90">
          <cell r="L90">
            <v>15108201.78</v>
          </cell>
          <cell r="M90">
            <v>3094420.92</v>
          </cell>
          <cell r="N90">
            <v>21591227.88</v>
          </cell>
          <cell r="O90">
            <v>1413648.03</v>
          </cell>
          <cell r="P90">
            <v>6117189.86</v>
          </cell>
          <cell r="Q90">
            <v>5427647.18</v>
          </cell>
        </row>
        <row r="91">
          <cell r="L91">
            <v>15088295.49</v>
          </cell>
          <cell r="M91">
            <v>3118230.87</v>
          </cell>
          <cell r="N91">
            <v>21612462.38</v>
          </cell>
          <cell r="O91">
            <v>1414439.95</v>
          </cell>
          <cell r="P91">
            <v>6091763.52</v>
          </cell>
        </row>
        <row r="92">
          <cell r="L92">
            <v>15107827.19</v>
          </cell>
          <cell r="M92">
            <v>3122177.12</v>
          </cell>
          <cell r="N92">
            <v>21623341.78</v>
          </cell>
          <cell r="O92">
            <v>1416478.84</v>
          </cell>
          <cell r="P92">
            <v>6093173.76</v>
          </cell>
        </row>
        <row r="93">
          <cell r="L93">
            <v>15163262.59</v>
          </cell>
          <cell r="M93">
            <v>3129310.78</v>
          </cell>
          <cell r="N93">
            <v>21635782.86</v>
          </cell>
          <cell r="O93">
            <v>1421182.25</v>
          </cell>
          <cell r="P93">
            <v>6098244.16</v>
          </cell>
        </row>
        <row r="94">
          <cell r="L94">
            <v>15159756.39</v>
          </cell>
          <cell r="M94">
            <v>3134653.32</v>
          </cell>
          <cell r="N94">
            <v>21612448.55</v>
          </cell>
          <cell r="O94">
            <v>1440202.21</v>
          </cell>
          <cell r="P94">
            <v>6104908.78</v>
          </cell>
        </row>
        <row r="95">
          <cell r="L95">
            <v>15156523.82</v>
          </cell>
          <cell r="M95">
            <v>3138135.72</v>
          </cell>
          <cell r="N95">
            <v>21586157.16</v>
          </cell>
          <cell r="O95">
            <v>1449539.21</v>
          </cell>
          <cell r="P95">
            <v>6116600.32</v>
          </cell>
        </row>
        <row r="96">
          <cell r="L96">
            <v>15154264.5</v>
          </cell>
          <cell r="M96">
            <v>3139305.72</v>
          </cell>
          <cell r="N96">
            <v>21653326.19</v>
          </cell>
          <cell r="O96">
            <v>1457659.2</v>
          </cell>
          <cell r="P96">
            <v>6126386.39</v>
          </cell>
        </row>
        <row r="97">
          <cell r="L97">
            <v>15143858.07</v>
          </cell>
          <cell r="M97">
            <v>3134701.37</v>
          </cell>
          <cell r="N97">
            <v>21559809.62</v>
          </cell>
          <cell r="O97">
            <v>1462259.2</v>
          </cell>
          <cell r="P97">
            <v>6115547.24</v>
          </cell>
        </row>
        <row r="98">
          <cell r="L98">
            <v>15165209.17</v>
          </cell>
          <cell r="M98">
            <v>3135664.97</v>
          </cell>
          <cell r="N98">
            <v>21559726.12</v>
          </cell>
          <cell r="O98">
            <v>1468633.98</v>
          </cell>
          <cell r="P98">
            <v>6129881.55</v>
          </cell>
        </row>
        <row r="99">
          <cell r="L99">
            <v>15200470.57</v>
          </cell>
          <cell r="M99">
            <v>3135664.97</v>
          </cell>
          <cell r="N99">
            <v>21560450.85</v>
          </cell>
          <cell r="O99">
            <v>1472838.45</v>
          </cell>
          <cell r="P99">
            <v>6140627.93</v>
          </cell>
        </row>
        <row r="100">
          <cell r="L100">
            <v>15203125.93</v>
          </cell>
          <cell r="M100">
            <v>3148054.97</v>
          </cell>
          <cell r="N100">
            <v>21569775.96</v>
          </cell>
          <cell r="O100">
            <v>1470214.25</v>
          </cell>
        </row>
        <row r="101">
          <cell r="L101">
            <v>15204140.52</v>
          </cell>
          <cell r="M101">
            <v>3147717.9</v>
          </cell>
          <cell r="N101">
            <v>21573509.2</v>
          </cell>
        </row>
        <row r="102">
          <cell r="L102">
            <v>15197877.08</v>
          </cell>
          <cell r="M102">
            <v>3148737.9</v>
          </cell>
          <cell r="N102">
            <v>21580846.34</v>
          </cell>
        </row>
        <row r="103">
          <cell r="L103">
            <v>15198670.21</v>
          </cell>
          <cell r="M103">
            <v>3139197.9</v>
          </cell>
          <cell r="N103">
            <v>21531853.05</v>
          </cell>
        </row>
        <row r="104">
          <cell r="L104">
            <v>15178565.47</v>
          </cell>
          <cell r="M104">
            <v>3132377.74</v>
          </cell>
          <cell r="N104">
            <v>21551970.61</v>
          </cell>
        </row>
        <row r="105">
          <cell r="L105">
            <v>15198854.37</v>
          </cell>
          <cell r="M105">
            <v>3133019.17</v>
          </cell>
          <cell r="N105">
            <v>21548595.92</v>
          </cell>
        </row>
        <row r="106">
          <cell r="L106">
            <v>15200373.44</v>
          </cell>
          <cell r="M106">
            <v>3141859.02</v>
          </cell>
          <cell r="N106">
            <v>21558776.2</v>
          </cell>
        </row>
        <row r="107">
          <cell r="L107">
            <v>15201517.9</v>
          </cell>
          <cell r="M107">
            <v>3146289.45</v>
          </cell>
          <cell r="N107">
            <v>21586433.16</v>
          </cell>
        </row>
        <row r="108">
          <cell r="L108">
            <v>15209777.9</v>
          </cell>
          <cell r="M108">
            <v>3148012.57</v>
          </cell>
          <cell r="N108">
            <v>21601195.54</v>
          </cell>
        </row>
        <row r="109">
          <cell r="L109">
            <v>15234752.78</v>
          </cell>
          <cell r="M109">
            <v>3144113.65</v>
          </cell>
          <cell r="N109">
            <v>21594459.31</v>
          </cell>
        </row>
        <row r="110">
          <cell r="L110">
            <v>15250932.13</v>
          </cell>
        </row>
      </sheetData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6" activeCellId="0" sqref="B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9" min="9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3</v>
      </c>
      <c r="B5" s="6" t="n">
        <v>0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7" t="n">
        <v>6</v>
      </c>
    </row>
    <row r="6" customFormat="false" ht="12.75" hidden="false" customHeight="false" outlineLevel="0" collapsed="false">
      <c r="A6" s="8" t="n">
        <v>0</v>
      </c>
      <c r="B6" s="9" t="n">
        <v>3209</v>
      </c>
      <c r="C6" s="9" t="n">
        <v>1163</v>
      </c>
      <c r="D6" s="9" t="n">
        <v>39</v>
      </c>
      <c r="E6" s="9" t="n">
        <v>17</v>
      </c>
      <c r="F6" s="9" t="n">
        <v>7</v>
      </c>
      <c r="G6" s="9" t="n">
        <v>21</v>
      </c>
      <c r="H6" s="10"/>
    </row>
    <row r="7" customFormat="false" ht="12.75" hidden="false" customHeight="false" outlineLevel="0" collapsed="false">
      <c r="A7" s="8" t="n">
        <v>1</v>
      </c>
      <c r="B7" s="9" t="n">
        <v>3367</v>
      </c>
      <c r="C7" s="9" t="n">
        <v>1292</v>
      </c>
      <c r="D7" s="9" t="n">
        <v>37</v>
      </c>
      <c r="E7" s="9" t="n">
        <v>24</v>
      </c>
      <c r="F7" s="9" t="n">
        <v>10</v>
      </c>
      <c r="G7" s="11"/>
      <c r="H7" s="10"/>
    </row>
    <row r="8" customFormat="false" ht="12.75" hidden="false" customHeight="false" outlineLevel="0" collapsed="false">
      <c r="A8" s="8" t="n">
        <v>2</v>
      </c>
      <c r="B8" s="9" t="n">
        <v>3871</v>
      </c>
      <c r="C8" s="9" t="n">
        <v>1474</v>
      </c>
      <c r="D8" s="9" t="n">
        <v>53</v>
      </c>
      <c r="E8" s="9" t="n">
        <v>22</v>
      </c>
      <c r="F8" s="11"/>
      <c r="G8" s="11"/>
      <c r="H8" s="10"/>
    </row>
    <row r="9" customFormat="false" ht="12.75" hidden="false" customHeight="false" outlineLevel="0" collapsed="false">
      <c r="A9" s="8" t="n">
        <v>3</v>
      </c>
      <c r="B9" s="9" t="n">
        <v>4239</v>
      </c>
      <c r="C9" s="9" t="n">
        <v>1678</v>
      </c>
      <c r="D9" s="9" t="n">
        <v>103</v>
      </c>
      <c r="E9" s="11"/>
      <c r="F9" s="11"/>
      <c r="G9" s="11"/>
      <c r="H9" s="10"/>
    </row>
    <row r="10" customFormat="false" ht="12.75" hidden="false" customHeight="false" outlineLevel="0" collapsed="false">
      <c r="A10" s="8" t="n">
        <v>4</v>
      </c>
      <c r="B10" s="9" t="n">
        <v>4929</v>
      </c>
      <c r="C10" s="9" t="n">
        <v>1865</v>
      </c>
      <c r="D10" s="11"/>
      <c r="E10" s="11"/>
      <c r="F10" s="11"/>
      <c r="G10" s="11"/>
      <c r="H10" s="10"/>
    </row>
    <row r="11" customFormat="false" ht="12.75" hidden="false" customHeight="false" outlineLevel="0" collapsed="false">
      <c r="A11" s="8" t="n">
        <v>5</v>
      </c>
      <c r="B11" s="9" t="n">
        <v>5217</v>
      </c>
      <c r="C11" s="11"/>
      <c r="D11" s="11"/>
      <c r="E11" s="11"/>
      <c r="F11" s="11"/>
      <c r="G11" s="11"/>
      <c r="H11" s="10"/>
    </row>
    <row r="12" customFormat="false" ht="12.75" hidden="false" customHeight="false" outlineLevel="0" collapsed="false">
      <c r="A12" s="12" t="n">
        <v>6</v>
      </c>
      <c r="B12" s="13"/>
      <c r="C12" s="13"/>
      <c r="D12" s="13"/>
      <c r="E12" s="13"/>
      <c r="F12" s="14"/>
      <c r="G12" s="14"/>
      <c r="H12" s="15"/>
    </row>
    <row r="14" customFormat="false" ht="12.75" hidden="false" customHeight="false" outlineLevel="0" collapsed="false">
      <c r="A14" s="2" t="s">
        <v>4</v>
      </c>
    </row>
    <row r="15" customFormat="false" ht="12.75" hidden="false" customHeight="true" outlineLevel="0" collapsed="false">
      <c r="A15" s="3"/>
      <c r="B15" s="4" t="s">
        <v>2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5" t="s">
        <v>3</v>
      </c>
      <c r="B16" s="6" t="n">
        <v>0</v>
      </c>
      <c r="C16" s="6" t="n">
        <v>1</v>
      </c>
      <c r="D16" s="6" t="n">
        <v>2</v>
      </c>
      <c r="E16" s="6" t="n">
        <v>3</v>
      </c>
      <c r="F16" s="6" t="n">
        <v>4</v>
      </c>
      <c r="G16" s="6" t="n">
        <v>5</v>
      </c>
      <c r="H16" s="7" t="n">
        <v>6</v>
      </c>
    </row>
    <row r="17" customFormat="false" ht="12.75" hidden="false" customHeight="true" outlineLevel="0" collapsed="false">
      <c r="A17" s="8" t="n">
        <v>0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/>
    </row>
    <row r="18" customFormat="false" ht="12.75" hidden="false" customHeight="false" outlineLevel="0" collapsed="false">
      <c r="A18" s="8" t="n">
        <v>1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11"/>
      <c r="H18" s="10"/>
    </row>
    <row r="19" customFormat="false" ht="12.75" hidden="false" customHeight="false" outlineLevel="0" collapsed="false">
      <c r="A19" s="8" t="n">
        <v>2</v>
      </c>
      <c r="B19" s="9" t="n">
        <v>0</v>
      </c>
      <c r="C19" s="9" t="n">
        <v>0</v>
      </c>
      <c r="D19" s="9" t="n">
        <v>0</v>
      </c>
      <c r="E19" s="9" t="n">
        <v>0</v>
      </c>
      <c r="F19" s="11"/>
      <c r="G19" s="11"/>
      <c r="H19" s="10"/>
    </row>
    <row r="20" customFormat="false" ht="12.75" hidden="false" customHeight="false" outlineLevel="0" collapsed="false">
      <c r="A20" s="8" t="n">
        <v>3</v>
      </c>
      <c r="B20" s="9" t="n">
        <v>0</v>
      </c>
      <c r="C20" s="9" t="n">
        <v>0</v>
      </c>
      <c r="D20" s="9" t="n">
        <v>0</v>
      </c>
      <c r="E20" s="11"/>
      <c r="F20" s="11"/>
      <c r="G20" s="11"/>
      <c r="H20" s="10"/>
    </row>
    <row r="21" customFormat="false" ht="12.75" hidden="false" customHeight="false" outlineLevel="0" collapsed="false">
      <c r="A21" s="8" t="n">
        <v>4</v>
      </c>
      <c r="B21" s="9" t="n">
        <v>0</v>
      </c>
      <c r="C21" s="9" t="n">
        <v>0</v>
      </c>
      <c r="D21" s="11"/>
      <c r="E21" s="11"/>
      <c r="F21" s="11"/>
      <c r="G21" s="11"/>
      <c r="H21" s="10"/>
    </row>
    <row r="22" customFormat="false" ht="12.75" hidden="false" customHeight="false" outlineLevel="0" collapsed="false">
      <c r="A22" s="8" t="n">
        <v>5</v>
      </c>
      <c r="B22" s="9" t="n">
        <v>0</v>
      </c>
      <c r="C22" s="11"/>
      <c r="D22" s="11"/>
      <c r="E22" s="11"/>
      <c r="F22" s="11"/>
      <c r="G22" s="11"/>
      <c r="H22" s="10"/>
    </row>
    <row r="23" customFormat="false" ht="12.75" hidden="false" customHeight="false" outlineLevel="0" collapsed="false">
      <c r="A23" s="12" t="n">
        <v>6</v>
      </c>
      <c r="B23" s="13"/>
      <c r="C23" s="13"/>
      <c r="D23" s="13"/>
      <c r="E23" s="13"/>
      <c r="F23" s="14"/>
      <c r="G23" s="14"/>
      <c r="H23" s="15"/>
    </row>
    <row r="26" customFormat="false" ht="12.75" hidden="false" customHeight="false" outlineLevel="0" collapsed="false">
      <c r="A26" s="16" t="s">
        <v>5</v>
      </c>
    </row>
    <row r="27" customFormat="false" ht="12.75" hidden="false" customHeight="true" outlineLevel="0" collapsed="false">
      <c r="A27" s="3"/>
      <c r="B27" s="4" t="s">
        <v>2</v>
      </c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3" t="s">
        <v>3</v>
      </c>
      <c r="B28" s="17" t="n">
        <v>0</v>
      </c>
      <c r="C28" s="17" t="n">
        <v>1</v>
      </c>
      <c r="D28" s="17" t="n">
        <v>2</v>
      </c>
      <c r="E28" s="17" t="n">
        <v>3</v>
      </c>
      <c r="F28" s="17" t="n">
        <v>4</v>
      </c>
      <c r="G28" s="17" t="n">
        <v>5</v>
      </c>
      <c r="H28" s="18" t="n">
        <v>6</v>
      </c>
      <c r="I28" s="0" t="s">
        <v>6</v>
      </c>
    </row>
    <row r="29" customFormat="false" ht="12.75" hidden="false" customHeight="false" outlineLevel="0" collapsed="false">
      <c r="A29" s="8" t="n">
        <v>0</v>
      </c>
      <c r="B29" s="9" t="n">
        <f aca="false">+B6+B17</f>
        <v>3209</v>
      </c>
      <c r="C29" s="9" t="n">
        <f aca="false">+B29+C17+C6</f>
        <v>4372</v>
      </c>
      <c r="D29" s="9" t="n">
        <f aca="false">+C29+D17+D6</f>
        <v>4411</v>
      </c>
      <c r="E29" s="9" t="n">
        <f aca="false">+D29+E17+E6</f>
        <v>4428</v>
      </c>
      <c r="F29" s="9" t="n">
        <f aca="false">+E29+F17+F6</f>
        <v>4435</v>
      </c>
      <c r="G29" s="9" t="n">
        <f aca="false">+F29+G17+G6</f>
        <v>4456</v>
      </c>
      <c r="H29" s="10"/>
      <c r="I29" s="19" t="n">
        <v>0</v>
      </c>
    </row>
    <row r="30" customFormat="false" ht="12.75" hidden="false" customHeight="false" outlineLevel="0" collapsed="false">
      <c r="A30" s="8" t="n">
        <v>1</v>
      </c>
      <c r="B30" s="9" t="n">
        <f aca="false">+B7+B18</f>
        <v>3367</v>
      </c>
      <c r="C30" s="9" t="n">
        <f aca="false">+B30+C18+C7</f>
        <v>4659</v>
      </c>
      <c r="D30" s="9" t="n">
        <f aca="false">+C30+D18+D7</f>
        <v>4696</v>
      </c>
      <c r="E30" s="9" t="n">
        <f aca="false">+D30+E18+E7</f>
        <v>4720</v>
      </c>
      <c r="F30" s="9" t="n">
        <f aca="false">+E30+F18+F7</f>
        <v>4730</v>
      </c>
      <c r="G30" s="11" t="n">
        <f aca="false">+F30*F$36</f>
        <v>4752.396843292</v>
      </c>
      <c r="H30" s="10"/>
      <c r="I30" s="19" t="n">
        <f aca="false">+G30-F30</f>
        <v>22.3968432919955</v>
      </c>
    </row>
    <row r="31" customFormat="false" ht="12.75" hidden="false" customHeight="false" outlineLevel="0" collapsed="false">
      <c r="A31" s="8" t="n">
        <v>2</v>
      </c>
      <c r="B31" s="9" t="n">
        <f aca="false">+B8+B19</f>
        <v>3871</v>
      </c>
      <c r="C31" s="9" t="n">
        <f aca="false">+B31+C19+C8</f>
        <v>5345</v>
      </c>
      <c r="D31" s="9" t="n">
        <f aca="false">+C31+D19+D8</f>
        <v>5398</v>
      </c>
      <c r="E31" s="9" t="n">
        <f aca="false">+D31+E19+E8</f>
        <v>5420</v>
      </c>
      <c r="F31" s="11" t="n">
        <f aca="false">+E31*E$36</f>
        <v>5430.07214691736</v>
      </c>
      <c r="G31" s="11" t="n">
        <f aca="false">+F31*F$36</f>
        <v>5455.78387523422</v>
      </c>
      <c r="H31" s="10"/>
      <c r="I31" s="19" t="n">
        <f aca="false">+G31-E31</f>
        <v>35.7838752342159</v>
      </c>
    </row>
    <row r="32" customFormat="false" ht="12.75" hidden="false" customHeight="false" outlineLevel="0" collapsed="false">
      <c r="A32" s="8" t="n">
        <v>3</v>
      </c>
      <c r="B32" s="9" t="n">
        <f aca="false">+B9+B20</f>
        <v>4239</v>
      </c>
      <c r="C32" s="9" t="n">
        <f aca="false">+B32+C20+C9</f>
        <v>5917</v>
      </c>
      <c r="D32" s="9" t="n">
        <f aca="false">+C32+D20+D9</f>
        <v>6020</v>
      </c>
      <c r="E32" s="11" t="n">
        <f aca="false">+D32*D$36</f>
        <v>6046.1468459152</v>
      </c>
      <c r="F32" s="11" t="n">
        <f aca="false">+E32*E$36</f>
        <v>6057.38258010634</v>
      </c>
      <c r="G32" s="11" t="n">
        <f aca="false">+F32*F$36</f>
        <v>6086.06466222184</v>
      </c>
      <c r="H32" s="10"/>
      <c r="I32" s="19" t="n">
        <f aca="false">+G32-D32</f>
        <v>66.0646622218401</v>
      </c>
    </row>
    <row r="33" customFormat="false" ht="12.75" hidden="false" customHeight="false" outlineLevel="0" collapsed="false">
      <c r="A33" s="8" t="n">
        <v>4</v>
      </c>
      <c r="B33" s="9" t="n">
        <f aca="false">+B10+B21</f>
        <v>4929</v>
      </c>
      <c r="C33" s="9" t="n">
        <f aca="false">+B33+C21+C10</f>
        <v>6794</v>
      </c>
      <c r="D33" s="11" t="n">
        <f aca="false">+C33*C$36</f>
        <v>6871.67249790568</v>
      </c>
      <c r="E33" s="11" t="n">
        <f aca="false">+D33*D$36</f>
        <v>6901.51843843433</v>
      </c>
      <c r="F33" s="11" t="n">
        <f aca="false">+E33*E$36</f>
        <v>6914.34373505145</v>
      </c>
      <c r="G33" s="11" t="n">
        <f aca="false">+F33*F$36</f>
        <v>6947.083581373</v>
      </c>
      <c r="H33" s="10"/>
      <c r="I33" s="19" t="n">
        <f aca="false">+G33-C33</f>
        <v>153.083581373</v>
      </c>
    </row>
    <row r="34" customFormat="false" ht="12.75" hidden="false" customHeight="false" outlineLevel="0" collapsed="false">
      <c r="A34" s="8" t="n">
        <v>5</v>
      </c>
      <c r="B34" s="9" t="n">
        <f aca="false">+B11+B22</f>
        <v>5217</v>
      </c>
      <c r="C34" s="11" t="n">
        <f aca="false">+B34*B$36</f>
        <v>7204.32724955391</v>
      </c>
      <c r="D34" s="11" t="n">
        <f aca="false">+C34*C$36</f>
        <v>7286.69081935121</v>
      </c>
      <c r="E34" s="11" t="n">
        <f aca="false">+D34*D$36</f>
        <v>7318.33932135873</v>
      </c>
      <c r="F34" s="11" t="n">
        <f aca="false">+E34*E$36</f>
        <v>7331.93920859781</v>
      </c>
      <c r="G34" s="11" t="n">
        <f aca="false">+F34*F$36</f>
        <v>7366.65639538035</v>
      </c>
      <c r="H34" s="10"/>
      <c r="I34" s="19" t="n">
        <f aca="false">+G34-B34</f>
        <v>2149.65639538035</v>
      </c>
    </row>
    <row r="35" customFormat="false" ht="12.75" hidden="false" customHeight="false" outlineLevel="0" collapsed="false">
      <c r="A35" s="12" t="n">
        <v>6</v>
      </c>
      <c r="B35" s="13"/>
      <c r="C35" s="13"/>
      <c r="D35" s="13"/>
      <c r="E35" s="13"/>
      <c r="F35" s="14"/>
      <c r="G35" s="14"/>
      <c r="H35" s="15"/>
      <c r="J35" s="0" t="s">
        <v>7</v>
      </c>
      <c r="K35" s="0" t="s">
        <v>8</v>
      </c>
    </row>
    <row r="36" customFormat="false" ht="12.75" hidden="false" customHeight="false" outlineLevel="0" collapsed="false">
      <c r="A36" s="20"/>
      <c r="B36" s="21" t="n">
        <f aca="false">SUM(C29:C33)/SUM(B29:B33)</f>
        <v>1.38093295946979</v>
      </c>
      <c r="C36" s="21" t="n">
        <f aca="false">SUM(D29:D32)/SUM(C29:C32)</f>
        <v>1.01143251367467</v>
      </c>
      <c r="D36" s="21" t="n">
        <f aca="false">SUM(E29:E31)/SUM(D29:D31)</f>
        <v>1.00434332988625</v>
      </c>
      <c r="E36" s="21" t="n">
        <f aca="false">SUM(F29:F30)/SUM(E29:E30)</f>
        <v>1.00185832968955</v>
      </c>
      <c r="F36" s="21" t="n">
        <f aca="false">SUM(G29)/SUM(F29)</f>
        <v>1.00473506200676</v>
      </c>
      <c r="G36" s="21"/>
      <c r="H36" s="22"/>
      <c r="I36" s="19" t="n">
        <f aca="false">SUM(I29:I35)</f>
        <v>2426.9853575014</v>
      </c>
      <c r="J36" s="23" t="n">
        <f aca="false">+I37-I36</f>
        <v>0</v>
      </c>
      <c r="K36" s="0" t="n">
        <f aca="false">+I36/I47</f>
        <v>1.0038765930935</v>
      </c>
    </row>
    <row r="37" customFormat="false" ht="12.75" hidden="false" customHeight="false" outlineLevel="0" collapsed="false">
      <c r="A37" s="16" t="s">
        <v>9</v>
      </c>
      <c r="I37" s="19" t="n">
        <v>2426.9853575014</v>
      </c>
    </row>
    <row r="38" customFormat="false" ht="25.5" hidden="false" customHeight="false" outlineLevel="0" collapsed="false">
      <c r="A38" s="24"/>
      <c r="B38" s="25" t="s">
        <v>2</v>
      </c>
      <c r="C38" s="26"/>
      <c r="D38" s="26"/>
      <c r="E38" s="26"/>
      <c r="F38" s="26"/>
      <c r="G38" s="26"/>
      <c r="H38" s="27"/>
    </row>
    <row r="39" customFormat="false" ht="12.75" hidden="false" customHeight="false" outlineLevel="0" collapsed="false">
      <c r="A39" s="28" t="s">
        <v>3</v>
      </c>
      <c r="B39" s="28" t="n">
        <v>0</v>
      </c>
      <c r="C39" s="29" t="n">
        <v>1</v>
      </c>
      <c r="D39" s="29" t="n">
        <v>2</v>
      </c>
      <c r="E39" s="29" t="n">
        <v>3</v>
      </c>
      <c r="F39" s="29" t="n">
        <v>4</v>
      </c>
      <c r="G39" s="29" t="n">
        <v>5</v>
      </c>
      <c r="H39" s="30" t="n">
        <v>6</v>
      </c>
      <c r="I39" s="0" t="s">
        <v>6</v>
      </c>
    </row>
    <row r="40" customFormat="false" ht="12.75" hidden="false" customHeight="false" outlineLevel="0" collapsed="false">
      <c r="A40" s="31" t="n">
        <v>0</v>
      </c>
      <c r="B40" s="32" t="n">
        <f aca="false">C29/B29</f>
        <v>1.36241819881583</v>
      </c>
      <c r="C40" s="33" t="n">
        <f aca="false">D29/C29</f>
        <v>1.00892040256176</v>
      </c>
      <c r="D40" s="33" t="n">
        <f aca="false">E29/D29</f>
        <v>1.00385400136024</v>
      </c>
      <c r="E40" s="33" t="n">
        <f aca="false">F29/E29</f>
        <v>1.00158084914182</v>
      </c>
      <c r="F40" s="33" t="n">
        <f aca="false">G29/F29</f>
        <v>1.00473506200676</v>
      </c>
      <c r="G40" s="34"/>
      <c r="H40" s="35"/>
      <c r="I40" s="19" t="n">
        <v>0</v>
      </c>
    </row>
    <row r="41" customFormat="false" ht="12.75" hidden="false" customHeight="false" outlineLevel="0" collapsed="false">
      <c r="A41" s="36" t="n">
        <v>1</v>
      </c>
      <c r="B41" s="37" t="n">
        <f aca="false">C30/B30</f>
        <v>1.38372438372438</v>
      </c>
      <c r="C41" s="38" t="n">
        <f aca="false">D30/C30</f>
        <v>1.00794161837304</v>
      </c>
      <c r="D41" s="38" t="n">
        <f aca="false">E30/D30</f>
        <v>1.00511073253833</v>
      </c>
      <c r="E41" s="38" t="n">
        <f aca="false">F30/E30</f>
        <v>1.0021186440678</v>
      </c>
      <c r="F41" s="38"/>
      <c r="G41" s="39"/>
      <c r="H41" s="40"/>
      <c r="I41" s="19" t="n">
        <f aca="false">+F30*F47-F30</f>
        <v>22.3968432919955</v>
      </c>
    </row>
    <row r="42" customFormat="false" ht="12.75" hidden="false" customHeight="false" outlineLevel="0" collapsed="false">
      <c r="A42" s="36" t="n">
        <v>2</v>
      </c>
      <c r="B42" s="37" t="n">
        <f aca="false">C31/B31</f>
        <v>1.38078016016533</v>
      </c>
      <c r="C42" s="38" t="n">
        <f aca="false">D31/C31</f>
        <v>1.00991580916745</v>
      </c>
      <c r="D42" s="38" t="n">
        <f aca="false">E31/D31</f>
        <v>1.00407558354946</v>
      </c>
      <c r="E42" s="38"/>
      <c r="F42" s="38"/>
      <c r="G42" s="39"/>
      <c r="H42" s="40"/>
      <c r="I42" s="19" t="n">
        <f aca="false">+E31*E48-E31</f>
        <v>35.7371346383352</v>
      </c>
    </row>
    <row r="43" customFormat="false" ht="12.75" hidden="false" customHeight="false" outlineLevel="0" collapsed="false">
      <c r="A43" s="36" t="n">
        <v>3</v>
      </c>
      <c r="B43" s="37" t="n">
        <f aca="false">C32/B32</f>
        <v>1.39584807737674</v>
      </c>
      <c r="C43" s="38" t="n">
        <f aca="false">D32/C32</f>
        <v>1.01740747000169</v>
      </c>
      <c r="D43" s="38"/>
      <c r="E43" s="38"/>
      <c r="F43" s="38"/>
      <c r="G43" s="39"/>
      <c r="H43" s="40"/>
      <c r="I43" s="19" t="n">
        <f aca="false">+D32*D48-D32</f>
        <v>66.033382985449</v>
      </c>
    </row>
    <row r="44" customFormat="false" ht="12.75" hidden="false" customHeight="false" outlineLevel="0" collapsed="false">
      <c r="A44" s="36" t="n">
        <v>4</v>
      </c>
      <c r="B44" s="37" t="n">
        <f aca="false">C33/B33</f>
        <v>1.37837289511057</v>
      </c>
      <c r="C44" s="38"/>
      <c r="D44" s="38"/>
      <c r="E44" s="38"/>
      <c r="F44" s="38"/>
      <c r="G44" s="39"/>
      <c r="H44" s="40"/>
      <c r="I44" s="19" t="n">
        <f aca="false">+C33*C48-C33</f>
        <v>150.395331176836</v>
      </c>
    </row>
    <row r="45" customFormat="false" ht="12.75" hidden="false" customHeight="false" outlineLevel="0" collapsed="false">
      <c r="A45" s="36" t="n">
        <v>5</v>
      </c>
      <c r="B45" s="41"/>
      <c r="C45" s="39"/>
      <c r="D45" s="39"/>
      <c r="E45" s="39"/>
      <c r="F45" s="39"/>
      <c r="G45" s="39"/>
      <c r="H45" s="40"/>
      <c r="I45" s="19" t="n">
        <f aca="false">+B34*B48-B34</f>
        <v>2143.05056256302</v>
      </c>
    </row>
    <row r="46" customFormat="false" ht="12.75" hidden="false" customHeight="false" outlineLevel="0" collapsed="false">
      <c r="A46" s="42" t="n">
        <v>6</v>
      </c>
      <c r="B46" s="43"/>
      <c r="C46" s="44"/>
      <c r="D46" s="44"/>
      <c r="E46" s="44"/>
      <c r="F46" s="44"/>
      <c r="G46" s="44"/>
      <c r="H46" s="45"/>
      <c r="I46" s="19"/>
      <c r="J46" s="0" t="s">
        <v>7</v>
      </c>
    </row>
    <row r="47" customFormat="false" ht="12.75" hidden="false" customHeight="false" outlineLevel="0" collapsed="false">
      <c r="B47" s="46" t="n">
        <f aca="false">AVERAGE(B40:B44)</f>
        <v>1.38022874303857</v>
      </c>
      <c r="C47" s="46" t="n">
        <f aca="false">AVERAGE(C40:C44)</f>
        <v>1.01104632502598</v>
      </c>
      <c r="D47" s="46" t="n">
        <f aca="false">AVERAGE(D40:D44)</f>
        <v>1.00434677248268</v>
      </c>
      <c r="E47" s="46" t="n">
        <f aca="false">AVERAGE(E40:E44)</f>
        <v>1.00184974660481</v>
      </c>
      <c r="F47" s="46" t="n">
        <f aca="false">AVERAGE(F40:F44)</f>
        <v>1.00473506200676</v>
      </c>
      <c r="I47" s="19" t="n">
        <f aca="false">SUM(I40:I46)</f>
        <v>2417.61325465564</v>
      </c>
      <c r="J47" s="23" t="n">
        <f aca="false">+I48-I47</f>
        <v>0</v>
      </c>
    </row>
    <row r="48" customFormat="false" ht="12.75" hidden="false" customHeight="false" outlineLevel="0" collapsed="false">
      <c r="B48" s="46" t="n">
        <f aca="false">+B47*C48</f>
        <v>1.41078216648707</v>
      </c>
      <c r="C48" s="46" t="n">
        <f aca="false">+C47*D48</f>
        <v>1.02213649266659</v>
      </c>
      <c r="D48" s="46" t="n">
        <f aca="false">+D47*E48</f>
        <v>1.01096900049592</v>
      </c>
      <c r="E48" s="46" t="n">
        <f aca="false">+E47*F48</f>
        <v>1.00659356727645</v>
      </c>
      <c r="F48" s="46" t="n">
        <f aca="false">+F47</f>
        <v>1.00473506200676</v>
      </c>
      <c r="I48" s="47" t="n">
        <v>2417.61325465564</v>
      </c>
    </row>
  </sheetData>
  <mergeCells count="4">
    <mergeCell ref="A1:H1"/>
    <mergeCell ref="B4:H4"/>
    <mergeCell ref="B15:H15"/>
    <mergeCell ref="B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tis Bank Insurance
Corporate Actuarial Control</oddHeader>
    <oddFooter>&amp;L&amp;9Loss Reserving Techniques in Non-Life
(E. Van den Borre)&amp;C&amp;P&amp;R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6.84"/>
    <col collapsed="false" customWidth="true" hidden="false" outlineLevel="0" max="2" min="2" style="48" width="12.14"/>
    <col collapsed="false" customWidth="true" hidden="false" outlineLevel="0" max="3" min="3" style="48" width="10.71"/>
    <col collapsed="false" customWidth="false" hidden="false" outlineLevel="0" max="4" min="4" style="48" width="9.14"/>
    <col collapsed="false" customWidth="true" hidden="false" outlineLevel="0" max="5" min="5" style="48" width="10.56"/>
    <col collapsed="false" customWidth="true" hidden="false" outlineLevel="0" max="6" min="6" style="48" width="9.41"/>
    <col collapsed="false" customWidth="true" hidden="false" outlineLevel="0" max="7" min="7" style="48" width="11.13"/>
    <col collapsed="false" customWidth="false" hidden="false" outlineLevel="0" max="8" min="8" style="48" width="9.14"/>
    <col collapsed="false" customWidth="true" hidden="false" outlineLevel="0" max="9" min="9" style="48" width="8.14"/>
    <col collapsed="false" customWidth="false" hidden="false" outlineLevel="0" max="12" min="10" style="48" width="9.14"/>
    <col collapsed="false" customWidth="true" hidden="false" outlineLevel="0" max="13" min="13" style="48" width="10.71"/>
    <col collapsed="false" customWidth="false" hidden="false" outlineLevel="0" max="257" min="14" style="48" width="9.14"/>
  </cols>
  <sheetData>
    <row r="1" customFormat="false" ht="20.25" hidden="false" customHeight="true" outlineLevel="0" collapsed="false">
      <c r="A1" s="49" t="s">
        <v>10</v>
      </c>
      <c r="B1" s="49"/>
      <c r="C1" s="49"/>
      <c r="D1" s="49"/>
      <c r="E1" s="49"/>
      <c r="F1" s="49"/>
      <c r="G1" s="49"/>
      <c r="H1" s="49"/>
    </row>
    <row r="3" customFormat="false" ht="12.75" hidden="false" customHeight="true" outlineLevel="0" collapsed="false">
      <c r="A3" s="48" t="s">
        <v>11</v>
      </c>
      <c r="M3" s="50" t="s">
        <v>12</v>
      </c>
    </row>
    <row r="4" customFormat="false" ht="12.75" hidden="false" customHeight="true" outlineLevel="0" collapsed="false">
      <c r="A4" s="51"/>
      <c r="B4" s="52" t="s">
        <v>13</v>
      </c>
      <c r="C4" s="52"/>
      <c r="D4" s="52"/>
      <c r="E4" s="52"/>
      <c r="F4" s="52"/>
      <c r="G4" s="52"/>
      <c r="H4" s="52"/>
      <c r="J4" s="48" t="s">
        <v>14</v>
      </c>
      <c r="K4" s="48" t="s">
        <v>15</v>
      </c>
      <c r="L4" s="48" t="s">
        <v>16</v>
      </c>
      <c r="M4" s="50"/>
      <c r="P4" s="48" t="s">
        <v>17</v>
      </c>
      <c r="Q4" s="48" t="s">
        <v>18</v>
      </c>
      <c r="R4" s="48" t="s">
        <v>19</v>
      </c>
      <c r="S4" s="48" t="s">
        <v>20</v>
      </c>
      <c r="T4" s="48" t="s">
        <v>21</v>
      </c>
    </row>
    <row r="5" customFormat="false" ht="12.75" hidden="false" customHeight="false" outlineLevel="0" collapsed="false">
      <c r="A5" s="53" t="s">
        <v>22</v>
      </c>
      <c r="B5" s="54" t="n">
        <v>0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5" t="n">
        <v>6</v>
      </c>
      <c r="J5" s="56" t="n">
        <v>0</v>
      </c>
      <c r="K5" s="48" t="n">
        <v>1</v>
      </c>
      <c r="L5" s="48" t="n">
        <f aca="false">SQRT(K5)</f>
        <v>1</v>
      </c>
      <c r="M5" s="48" t="n">
        <f aca="false">+M6*L5</f>
        <v>1</v>
      </c>
      <c r="P5" s="48" t="n">
        <v>1</v>
      </c>
      <c r="Q5" s="48" t="n">
        <v>1.025</v>
      </c>
      <c r="R5" s="48" t="n">
        <v>1.25</v>
      </c>
      <c r="S5" s="48" t="n">
        <v>1.08</v>
      </c>
      <c r="T5" s="48" t="n">
        <v>1.025</v>
      </c>
    </row>
    <row r="6" customFormat="false" ht="12.75" hidden="false" customHeight="false" outlineLevel="0" collapsed="false">
      <c r="A6" s="57" t="n">
        <v>0</v>
      </c>
      <c r="B6" s="58" t="n">
        <v>3209</v>
      </c>
      <c r="C6" s="58" t="n">
        <v>1163</v>
      </c>
      <c r="D6" s="58" t="n">
        <v>39</v>
      </c>
      <c r="E6" s="58" t="n">
        <v>17</v>
      </c>
      <c r="F6" s="58" t="n">
        <v>7</v>
      </c>
      <c r="G6" s="58" t="n">
        <v>21</v>
      </c>
      <c r="H6" s="59"/>
      <c r="J6" s="56" t="n">
        <v>1</v>
      </c>
      <c r="K6" s="48" t="n">
        <v>1</v>
      </c>
      <c r="L6" s="48" t="n">
        <f aca="false">SQRT(K6)</f>
        <v>1</v>
      </c>
      <c r="M6" s="48" t="n">
        <f aca="false">+M7*L6</f>
        <v>1</v>
      </c>
      <c r="P6" s="48" t="n">
        <v>1</v>
      </c>
      <c r="Q6" s="48" t="n">
        <v>1.025</v>
      </c>
      <c r="R6" s="48" t="n">
        <v>1.2</v>
      </c>
      <c r="S6" s="48" t="n">
        <v>1.07</v>
      </c>
      <c r="T6" s="48" t="n">
        <v>1.025</v>
      </c>
    </row>
    <row r="7" customFormat="false" ht="12.75" hidden="false" customHeight="false" outlineLevel="0" collapsed="false">
      <c r="A7" s="57" t="n">
        <v>1</v>
      </c>
      <c r="B7" s="58" t="n">
        <v>3367</v>
      </c>
      <c r="C7" s="58" t="n">
        <v>1292</v>
      </c>
      <c r="D7" s="58" t="n">
        <v>37</v>
      </c>
      <c r="E7" s="58" t="n">
        <v>24</v>
      </c>
      <c r="F7" s="58" t="n">
        <v>10</v>
      </c>
      <c r="G7" s="60"/>
      <c r="H7" s="59"/>
      <c r="J7" s="48" t="n">
        <v>2</v>
      </c>
      <c r="K7" s="48" t="n">
        <v>1</v>
      </c>
      <c r="L7" s="48" t="n">
        <f aca="false">SQRT(K7)</f>
        <v>1</v>
      </c>
      <c r="M7" s="48" t="n">
        <f aca="false">+M8*L7</f>
        <v>1</v>
      </c>
      <c r="P7" s="48" t="n">
        <v>1</v>
      </c>
      <c r="Q7" s="48" t="n">
        <v>1.025</v>
      </c>
      <c r="R7" s="48" t="n">
        <v>1.15</v>
      </c>
      <c r="S7" s="48" t="n">
        <v>1.06</v>
      </c>
      <c r="T7" s="48" t="n">
        <v>1.025</v>
      </c>
    </row>
    <row r="8" customFormat="false" ht="12.75" hidden="false" customHeight="false" outlineLevel="0" collapsed="false">
      <c r="A8" s="57" t="n">
        <v>2</v>
      </c>
      <c r="B8" s="58" t="n">
        <v>3871</v>
      </c>
      <c r="C8" s="58" t="n">
        <v>1474</v>
      </c>
      <c r="D8" s="58" t="n">
        <v>53</v>
      </c>
      <c r="E8" s="58" t="n">
        <v>22</v>
      </c>
      <c r="F8" s="60"/>
      <c r="G8" s="60"/>
      <c r="H8" s="59"/>
      <c r="J8" s="48" t="n">
        <v>3</v>
      </c>
      <c r="K8" s="48" t="n">
        <v>1</v>
      </c>
      <c r="L8" s="48" t="n">
        <f aca="false">SQRT(K8)</f>
        <v>1</v>
      </c>
      <c r="M8" s="48" t="n">
        <f aca="false">+M9*L8</f>
        <v>1</v>
      </c>
      <c r="P8" s="48" t="n">
        <v>1</v>
      </c>
      <c r="Q8" s="48" t="n">
        <v>1.025</v>
      </c>
      <c r="R8" s="48" t="n">
        <v>1.1</v>
      </c>
      <c r="S8" s="48" t="n">
        <v>1.05</v>
      </c>
      <c r="T8" s="48" t="n">
        <v>1.025</v>
      </c>
    </row>
    <row r="9" customFormat="false" ht="12.75" hidden="false" customHeight="false" outlineLevel="0" collapsed="false">
      <c r="A9" s="57" t="n">
        <v>3</v>
      </c>
      <c r="B9" s="58" t="n">
        <v>4239</v>
      </c>
      <c r="C9" s="58" t="n">
        <v>1678</v>
      </c>
      <c r="D9" s="58" t="n">
        <v>103</v>
      </c>
      <c r="E9" s="60"/>
      <c r="F9" s="60"/>
      <c r="G9" s="60"/>
      <c r="H9" s="59"/>
      <c r="J9" s="48" t="n">
        <v>4</v>
      </c>
      <c r="K9" s="48" t="n">
        <v>1</v>
      </c>
      <c r="L9" s="48" t="n">
        <f aca="false">SQRT(K9)</f>
        <v>1</v>
      </c>
      <c r="M9" s="48" t="n">
        <f aca="false">+M10*L9</f>
        <v>1</v>
      </c>
      <c r="P9" s="48" t="n">
        <v>1</v>
      </c>
      <c r="Q9" s="48" t="n">
        <v>1.025</v>
      </c>
      <c r="R9" s="48" t="n">
        <v>1.05</v>
      </c>
      <c r="S9" s="48" t="n">
        <v>1.04</v>
      </c>
      <c r="T9" s="48" t="n">
        <v>1.025</v>
      </c>
    </row>
    <row r="10" customFormat="false" ht="12.75" hidden="false" customHeight="false" outlineLevel="0" collapsed="false">
      <c r="A10" s="57" t="n">
        <v>4</v>
      </c>
      <c r="B10" s="58" t="n">
        <v>4929</v>
      </c>
      <c r="C10" s="58" t="n">
        <v>1865</v>
      </c>
      <c r="D10" s="60"/>
      <c r="E10" s="60"/>
      <c r="F10" s="60"/>
      <c r="G10" s="60"/>
      <c r="H10" s="59"/>
      <c r="J10" s="48" t="n">
        <v>5</v>
      </c>
      <c r="K10" s="48" t="n">
        <v>1</v>
      </c>
      <c r="L10" s="48" t="n">
        <f aca="false">SQRT(K10)</f>
        <v>1</v>
      </c>
      <c r="M10" s="48" t="n">
        <f aca="false">+L10</f>
        <v>1</v>
      </c>
      <c r="P10" s="48" t="n">
        <v>1</v>
      </c>
      <c r="Q10" s="48" t="n">
        <v>1.025</v>
      </c>
      <c r="R10" s="48" t="n">
        <v>1.025</v>
      </c>
      <c r="S10" s="48" t="n">
        <v>1.03</v>
      </c>
      <c r="T10" s="48" t="n">
        <v>1.025</v>
      </c>
    </row>
    <row r="11" customFormat="false" ht="12.75" hidden="false" customHeight="false" outlineLevel="0" collapsed="false">
      <c r="A11" s="57" t="n">
        <v>5</v>
      </c>
      <c r="B11" s="58" t="n">
        <v>5217</v>
      </c>
      <c r="C11" s="60"/>
      <c r="D11" s="60"/>
      <c r="E11" s="60"/>
      <c r="F11" s="60"/>
      <c r="G11" s="60"/>
      <c r="H11" s="59"/>
      <c r="J11" s="48" t="n">
        <v>6</v>
      </c>
      <c r="K11" s="48" t="n">
        <v>1</v>
      </c>
      <c r="L11" s="48" t="n">
        <f aca="false">SQRT(K11)</f>
        <v>1</v>
      </c>
      <c r="M11" s="48" t="n">
        <f aca="false">+L11</f>
        <v>1</v>
      </c>
      <c r="P11" s="48" t="n">
        <v>1</v>
      </c>
      <c r="Q11" s="48" t="n">
        <v>1.025</v>
      </c>
      <c r="R11" s="48" t="n">
        <v>1.025</v>
      </c>
      <c r="S11" s="48" t="n">
        <v>1.025</v>
      </c>
      <c r="T11" s="48" t="n">
        <v>1.025</v>
      </c>
    </row>
    <row r="12" customFormat="false" ht="12.75" hidden="false" customHeight="false" outlineLevel="0" collapsed="false">
      <c r="A12" s="61" t="n">
        <v>6</v>
      </c>
      <c r="B12" s="62"/>
      <c r="C12" s="62"/>
      <c r="D12" s="62"/>
      <c r="E12" s="62"/>
      <c r="F12" s="63"/>
      <c r="G12" s="63"/>
      <c r="H12" s="64"/>
      <c r="J12" s="48" t="n">
        <v>7</v>
      </c>
      <c r="K12" s="48" t="n">
        <v>1</v>
      </c>
      <c r="L12" s="48" t="n">
        <f aca="false">SQRT(K12)</f>
        <v>1</v>
      </c>
      <c r="M12" s="48" t="n">
        <f aca="false">+M11*L12</f>
        <v>1</v>
      </c>
      <c r="P12" s="48" t="n">
        <v>1</v>
      </c>
      <c r="Q12" s="48" t="n">
        <v>1.025</v>
      </c>
      <c r="R12" s="48" t="n">
        <v>1.01</v>
      </c>
      <c r="S12" s="48" t="n">
        <v>1.025</v>
      </c>
      <c r="T12" s="48" t="n">
        <v>1.025</v>
      </c>
    </row>
    <row r="13" customFormat="false" ht="12.75" hidden="false" customHeight="false" outlineLevel="0" collapsed="false">
      <c r="J13" s="48" t="n">
        <v>8</v>
      </c>
      <c r="K13" s="48" t="n">
        <v>1</v>
      </c>
      <c r="L13" s="48" t="n">
        <f aca="false">SQRT(K13)</f>
        <v>1</v>
      </c>
      <c r="M13" s="48" t="n">
        <f aca="false">+M12*L13</f>
        <v>1</v>
      </c>
      <c r="P13" s="48" t="n">
        <v>1</v>
      </c>
      <c r="Q13" s="48" t="n">
        <v>1.025</v>
      </c>
      <c r="R13" s="48" t="n">
        <v>1.01</v>
      </c>
      <c r="S13" s="48" t="n">
        <v>1.025</v>
      </c>
      <c r="T13" s="48" t="n">
        <v>1.03</v>
      </c>
    </row>
    <row r="14" customFormat="false" ht="12.75" hidden="false" customHeight="false" outlineLevel="0" collapsed="false">
      <c r="A14" s="48" t="s">
        <v>23</v>
      </c>
      <c r="J14" s="48" t="n">
        <v>9</v>
      </c>
      <c r="K14" s="48" t="n">
        <v>1</v>
      </c>
      <c r="L14" s="48" t="n">
        <f aca="false">SQRT(K14)</f>
        <v>1</v>
      </c>
      <c r="M14" s="48" t="n">
        <f aca="false">+M13*L14</f>
        <v>1</v>
      </c>
      <c r="P14" s="48" t="n">
        <v>1</v>
      </c>
      <c r="Q14" s="48" t="n">
        <v>1.025</v>
      </c>
      <c r="R14" s="48" t="n">
        <v>1.01</v>
      </c>
      <c r="S14" s="48" t="n">
        <v>1.025</v>
      </c>
      <c r="T14" s="48" t="n">
        <v>1.04</v>
      </c>
    </row>
    <row r="15" customFormat="false" ht="19.5" hidden="false" customHeight="true" outlineLevel="0" collapsed="false">
      <c r="A15" s="51"/>
      <c r="B15" s="52" t="s">
        <v>13</v>
      </c>
      <c r="C15" s="52"/>
      <c r="D15" s="52"/>
      <c r="E15" s="52"/>
      <c r="F15" s="52"/>
      <c r="G15" s="52"/>
      <c r="H15" s="52"/>
      <c r="J15" s="48" t="n">
        <v>10</v>
      </c>
      <c r="K15" s="48" t="n">
        <v>1</v>
      </c>
      <c r="L15" s="48" t="n">
        <f aca="false">SQRT(K15)</f>
        <v>1</v>
      </c>
      <c r="M15" s="48" t="n">
        <f aca="false">+M14*L15</f>
        <v>1</v>
      </c>
      <c r="P15" s="48" t="n">
        <v>1</v>
      </c>
      <c r="Q15" s="48" t="n">
        <v>1.025</v>
      </c>
      <c r="R15" s="48" t="n">
        <v>1.01</v>
      </c>
      <c r="S15" s="48" t="n">
        <v>1.025</v>
      </c>
      <c r="T15" s="48" t="n">
        <v>1.05</v>
      </c>
    </row>
    <row r="16" customFormat="false" ht="12.75" hidden="false" customHeight="false" outlineLevel="0" collapsed="false">
      <c r="A16" s="53" t="s">
        <v>22</v>
      </c>
      <c r="B16" s="54" t="n">
        <v>0</v>
      </c>
      <c r="C16" s="54" t="n">
        <v>1</v>
      </c>
      <c r="D16" s="54" t="n">
        <v>2</v>
      </c>
      <c r="E16" s="54" t="n">
        <v>3</v>
      </c>
      <c r="F16" s="54" t="n">
        <v>4</v>
      </c>
      <c r="G16" s="54" t="n">
        <v>5</v>
      </c>
      <c r="H16" s="55" t="n">
        <v>6</v>
      </c>
      <c r="J16" s="48" t="n">
        <v>11</v>
      </c>
      <c r="K16" s="48" t="n">
        <v>1</v>
      </c>
      <c r="L16" s="48" t="n">
        <f aca="false">SQRT(K16)</f>
        <v>1</v>
      </c>
      <c r="M16" s="48" t="n">
        <f aca="false">+M15*L16</f>
        <v>1</v>
      </c>
      <c r="P16" s="48" t="n">
        <v>1</v>
      </c>
      <c r="Q16" s="48" t="n">
        <v>1.025</v>
      </c>
      <c r="R16" s="48" t="n">
        <v>1.01</v>
      </c>
      <c r="S16" s="48" t="n">
        <v>1.025</v>
      </c>
      <c r="T16" s="48" t="n">
        <v>1.06</v>
      </c>
    </row>
    <row r="17" customFormat="false" ht="21" hidden="false" customHeight="true" outlineLevel="0" collapsed="false">
      <c r="A17" s="57" t="n">
        <v>0</v>
      </c>
      <c r="B17" s="65" t="n">
        <f aca="false">VLOOKUP($A17+B$16,$J$5:$M$10,4,FALSE())</f>
        <v>1</v>
      </c>
      <c r="C17" s="65" t="n">
        <f aca="false">VLOOKUP($A17+C$16,$J$5:$M$10,4,FALSE())</f>
        <v>1</v>
      </c>
      <c r="D17" s="65" t="n">
        <f aca="false">VLOOKUP($A17+D$16,$J$5:$M$10,4,FALSE())</f>
        <v>1</v>
      </c>
      <c r="E17" s="65" t="n">
        <f aca="false">VLOOKUP($A17+E$16,$J$5:$M$10,4,FALSE())</f>
        <v>1</v>
      </c>
      <c r="F17" s="65" t="n">
        <f aca="false">VLOOKUP($A17+F$16,$J$5:$M$10,4,FALSE())</f>
        <v>1</v>
      </c>
      <c r="G17" s="65" t="n">
        <f aca="false">VLOOKUP($A17+G$16,$J$5:$M$10,4,FALSE())</f>
        <v>1</v>
      </c>
      <c r="H17" s="59"/>
      <c r="J17" s="48" t="n">
        <v>12</v>
      </c>
      <c r="K17" s="48" t="n">
        <v>1</v>
      </c>
      <c r="L17" s="48" t="n">
        <f aca="false">SQRT(K17)</f>
        <v>1</v>
      </c>
      <c r="M17" s="48" t="n">
        <f aca="false">+M16*L17</f>
        <v>1</v>
      </c>
      <c r="P17" s="48" t="n">
        <v>1</v>
      </c>
      <c r="Q17" s="48" t="n">
        <v>1.025</v>
      </c>
      <c r="R17" s="48" t="n">
        <v>1.01</v>
      </c>
      <c r="S17" s="48" t="n">
        <v>1.025</v>
      </c>
      <c r="T17" s="48" t="n">
        <v>1.07</v>
      </c>
    </row>
    <row r="18" customFormat="false" ht="12.75" hidden="false" customHeight="false" outlineLevel="0" collapsed="false">
      <c r="A18" s="57" t="n">
        <v>1</v>
      </c>
      <c r="B18" s="65" t="n">
        <f aca="false">VLOOKUP($A18+B$16,$J$5:$M$10,4,FALSE())</f>
        <v>1</v>
      </c>
      <c r="C18" s="65" t="n">
        <f aca="false">VLOOKUP($A18+C$16,$J$5:$M$10,4,FALSE())</f>
        <v>1</v>
      </c>
      <c r="D18" s="65" t="n">
        <f aca="false">VLOOKUP($A18+D$16,$J$5:$M$10,4,FALSE())</f>
        <v>1</v>
      </c>
      <c r="E18" s="65" t="n">
        <f aca="false">VLOOKUP($A18+E$16,$J$5:$M$10,4,FALSE())</f>
        <v>1</v>
      </c>
      <c r="F18" s="65" t="n">
        <f aca="false">VLOOKUP($A18+F$16,$J$5:$M$10,4,FALSE())</f>
        <v>1</v>
      </c>
      <c r="G18" s="60"/>
      <c r="H18" s="59"/>
      <c r="J18" s="48" t="n">
        <v>13</v>
      </c>
      <c r="K18" s="48" t="n">
        <v>1</v>
      </c>
      <c r="L18" s="48" t="n">
        <f aca="false">SQRT(K18)</f>
        <v>1</v>
      </c>
      <c r="M18" s="48" t="n">
        <f aca="false">+M17*L18</f>
        <v>1</v>
      </c>
      <c r="P18" s="48" t="n">
        <v>1</v>
      </c>
      <c r="Q18" s="48" t="n">
        <v>1.025</v>
      </c>
      <c r="R18" s="48" t="n">
        <v>1.01</v>
      </c>
      <c r="S18" s="48" t="n">
        <v>1.025</v>
      </c>
      <c r="T18" s="48" t="n">
        <v>1.08</v>
      </c>
    </row>
    <row r="19" customFormat="false" ht="12.75" hidden="false" customHeight="false" outlineLevel="0" collapsed="false">
      <c r="A19" s="57" t="n">
        <v>2</v>
      </c>
      <c r="B19" s="65" t="n">
        <f aca="false">VLOOKUP($A19+B$16,$J$5:$M$10,4,FALSE())</f>
        <v>1</v>
      </c>
      <c r="C19" s="65" t="n">
        <f aca="false">VLOOKUP($A19+C$16,$J$5:$M$10,4,FALSE())</f>
        <v>1</v>
      </c>
      <c r="D19" s="65" t="n">
        <f aca="false">VLOOKUP($A19+D$16,$J$5:$M$10,4,FALSE())</f>
        <v>1</v>
      </c>
      <c r="E19" s="65" t="n">
        <f aca="false">VLOOKUP($A19+E$16,$J$5:$M$10,4,FALSE())</f>
        <v>1</v>
      </c>
      <c r="F19" s="60"/>
      <c r="G19" s="60"/>
      <c r="H19" s="59"/>
    </row>
    <row r="20" customFormat="false" ht="12.75" hidden="false" customHeight="false" outlineLevel="0" collapsed="false">
      <c r="A20" s="57" t="n">
        <v>3</v>
      </c>
      <c r="B20" s="65" t="n">
        <f aca="false">VLOOKUP($A20+B$16,$J$5:$M$10,4,FALSE())</f>
        <v>1</v>
      </c>
      <c r="C20" s="65" t="n">
        <f aca="false">VLOOKUP($A20+C$16,$J$5:$M$10,4,FALSE())</f>
        <v>1</v>
      </c>
      <c r="D20" s="65" t="n">
        <f aca="false">VLOOKUP($A20+D$16,$J$5:$M$10,4,FALSE())</f>
        <v>1</v>
      </c>
      <c r="E20" s="60"/>
      <c r="F20" s="60"/>
      <c r="G20" s="60"/>
      <c r="H20" s="59"/>
    </row>
    <row r="21" customFormat="false" ht="12.75" hidden="false" customHeight="false" outlineLevel="0" collapsed="false">
      <c r="A21" s="57" t="n">
        <v>4</v>
      </c>
      <c r="B21" s="65" t="n">
        <f aca="false">VLOOKUP($A21+B$16,$J$5:$M$10,4,FALSE())</f>
        <v>1</v>
      </c>
      <c r="C21" s="65" t="n">
        <f aca="false">VLOOKUP($A21+C$16,$J$5:$M$10,4,FALSE())</f>
        <v>1</v>
      </c>
      <c r="D21" s="60"/>
      <c r="E21" s="60"/>
      <c r="F21" s="60"/>
      <c r="G21" s="60"/>
      <c r="H21" s="59"/>
    </row>
    <row r="22" customFormat="false" ht="12.75" hidden="false" customHeight="false" outlineLevel="0" collapsed="false">
      <c r="A22" s="57" t="n">
        <v>5</v>
      </c>
      <c r="B22" s="65" t="n">
        <f aca="false">VLOOKUP($A22+B$16,$J$5:$M$10,4,FALSE())</f>
        <v>1</v>
      </c>
      <c r="C22" s="60"/>
      <c r="D22" s="60"/>
      <c r="E22" s="60"/>
      <c r="F22" s="60"/>
      <c r="G22" s="60"/>
      <c r="H22" s="59"/>
    </row>
    <row r="23" customFormat="false" ht="12.75" hidden="false" customHeight="false" outlineLevel="0" collapsed="false">
      <c r="A23" s="61" t="n">
        <v>6</v>
      </c>
      <c r="B23" s="62"/>
      <c r="C23" s="62"/>
      <c r="D23" s="62"/>
      <c r="E23" s="62"/>
      <c r="F23" s="63"/>
      <c r="G23" s="63"/>
      <c r="H23" s="64"/>
    </row>
    <row r="25" customFormat="false" ht="12.75" hidden="false" customHeight="false" outlineLevel="0" collapsed="false">
      <c r="A25" s="48" t="s">
        <v>24</v>
      </c>
    </row>
    <row r="26" customFormat="false" ht="12.75" hidden="false" customHeight="true" outlineLevel="0" collapsed="false">
      <c r="A26" s="51"/>
      <c r="B26" s="52" t="s">
        <v>13</v>
      </c>
      <c r="C26" s="52"/>
      <c r="D26" s="52"/>
      <c r="E26" s="52"/>
      <c r="F26" s="52"/>
      <c r="G26" s="52"/>
      <c r="H26" s="52"/>
    </row>
    <row r="27" customFormat="false" ht="12.75" hidden="false" customHeight="false" outlineLevel="0" collapsed="false">
      <c r="A27" s="53" t="s">
        <v>22</v>
      </c>
      <c r="B27" s="54" t="n">
        <v>0</v>
      </c>
      <c r="C27" s="54" t="n">
        <v>1</v>
      </c>
      <c r="D27" s="54" t="n">
        <v>2</v>
      </c>
      <c r="E27" s="54" t="n">
        <v>3</v>
      </c>
      <c r="F27" s="54" t="n">
        <v>4</v>
      </c>
      <c r="G27" s="54" t="n">
        <v>5</v>
      </c>
      <c r="H27" s="55" t="n">
        <v>6</v>
      </c>
    </row>
    <row r="28" customFormat="false" ht="12.75" hidden="false" customHeight="false" outlineLevel="0" collapsed="false">
      <c r="A28" s="57" t="n">
        <v>0</v>
      </c>
      <c r="B28" s="58" t="n">
        <f aca="false">+B6*B17</f>
        <v>3209</v>
      </c>
      <c r="C28" s="58" t="n">
        <f aca="false">+C6*C17</f>
        <v>1163</v>
      </c>
      <c r="D28" s="58" t="n">
        <f aca="false">+D6*D17</f>
        <v>39</v>
      </c>
      <c r="E28" s="58" t="n">
        <f aca="false">+E6*E17</f>
        <v>17</v>
      </c>
      <c r="F28" s="58" t="n">
        <f aca="false">+F6*F17</f>
        <v>7</v>
      </c>
      <c r="G28" s="58" t="n">
        <f aca="false">+G6*G17</f>
        <v>21</v>
      </c>
      <c r="H28" s="59"/>
    </row>
    <row r="29" customFormat="false" ht="12.75" hidden="false" customHeight="false" outlineLevel="0" collapsed="false">
      <c r="A29" s="57" t="n">
        <v>1</v>
      </c>
      <c r="B29" s="58" t="n">
        <f aca="false">+B7*B18</f>
        <v>3367</v>
      </c>
      <c r="C29" s="58" t="n">
        <f aca="false">+C7*C18</f>
        <v>1292</v>
      </c>
      <c r="D29" s="58" t="n">
        <f aca="false">+D7*D18</f>
        <v>37</v>
      </c>
      <c r="E29" s="58" t="n">
        <f aca="false">+E7*E18</f>
        <v>24</v>
      </c>
      <c r="F29" s="58" t="n">
        <f aca="false">+F7*F18</f>
        <v>10</v>
      </c>
      <c r="G29" s="60"/>
      <c r="H29" s="59"/>
    </row>
    <row r="30" customFormat="false" ht="12.75" hidden="false" customHeight="false" outlineLevel="0" collapsed="false">
      <c r="A30" s="57" t="n">
        <v>2</v>
      </c>
      <c r="B30" s="58" t="n">
        <f aca="false">+B8*B19</f>
        <v>3871</v>
      </c>
      <c r="C30" s="58" t="n">
        <f aca="false">+C8*C19</f>
        <v>1474</v>
      </c>
      <c r="D30" s="58" t="n">
        <f aca="false">+D8*D19</f>
        <v>53</v>
      </c>
      <c r="E30" s="58" t="n">
        <f aca="false">+E8*E19</f>
        <v>22</v>
      </c>
      <c r="F30" s="60"/>
      <c r="G30" s="60"/>
      <c r="H30" s="59"/>
    </row>
    <row r="31" customFormat="false" ht="12.75" hidden="false" customHeight="false" outlineLevel="0" collapsed="false">
      <c r="A31" s="57" t="n">
        <v>3</v>
      </c>
      <c r="B31" s="58" t="n">
        <f aca="false">+B9*B20</f>
        <v>4239</v>
      </c>
      <c r="C31" s="58" t="n">
        <f aca="false">+C9*C20</f>
        <v>1678</v>
      </c>
      <c r="D31" s="58" t="n">
        <f aca="false">+D9*D20</f>
        <v>103</v>
      </c>
      <c r="E31" s="60"/>
      <c r="F31" s="60"/>
      <c r="G31" s="60"/>
      <c r="H31" s="59"/>
    </row>
    <row r="32" customFormat="false" ht="12.75" hidden="false" customHeight="false" outlineLevel="0" collapsed="false">
      <c r="A32" s="57" t="n">
        <v>4</v>
      </c>
      <c r="B32" s="58" t="n">
        <f aca="false">+B10*B21</f>
        <v>4929</v>
      </c>
      <c r="C32" s="58" t="n">
        <f aca="false">+C10*C21</f>
        <v>1865</v>
      </c>
      <c r="D32" s="60"/>
      <c r="E32" s="60"/>
      <c r="F32" s="60"/>
      <c r="G32" s="60"/>
      <c r="H32" s="59"/>
    </row>
    <row r="33" customFormat="false" ht="12.75" hidden="false" customHeight="false" outlineLevel="0" collapsed="false">
      <c r="A33" s="57" t="n">
        <v>5</v>
      </c>
      <c r="B33" s="58" t="n">
        <f aca="false">+B11*B22</f>
        <v>5217</v>
      </c>
      <c r="C33" s="60"/>
      <c r="D33" s="60"/>
      <c r="E33" s="60"/>
      <c r="F33" s="60"/>
      <c r="G33" s="60"/>
      <c r="H33" s="59"/>
    </row>
    <row r="34" customFormat="false" ht="12.75" hidden="false" customHeight="false" outlineLevel="0" collapsed="false">
      <c r="A34" s="61" t="n">
        <v>6</v>
      </c>
      <c r="B34" s="62"/>
      <c r="C34" s="62"/>
      <c r="D34" s="62"/>
      <c r="E34" s="62"/>
      <c r="F34" s="63"/>
      <c r="G34" s="63"/>
      <c r="H34" s="64"/>
    </row>
    <row r="36" customFormat="false" ht="12.75" hidden="false" customHeight="false" outlineLevel="0" collapsed="false">
      <c r="A36" s="48" t="s">
        <v>25</v>
      </c>
    </row>
    <row r="37" customFormat="false" ht="18" hidden="false" customHeight="true" outlineLevel="0" collapsed="false">
      <c r="A37" s="51"/>
      <c r="B37" s="52" t="s">
        <v>13</v>
      </c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A38" s="53" t="s">
        <v>22</v>
      </c>
      <c r="B38" s="54" t="n">
        <v>0</v>
      </c>
      <c r="C38" s="54" t="n">
        <v>1</v>
      </c>
      <c r="D38" s="54" t="n">
        <v>2</v>
      </c>
      <c r="E38" s="54" t="n">
        <v>3</v>
      </c>
      <c r="F38" s="54" t="n">
        <v>4</v>
      </c>
      <c r="G38" s="54" t="n">
        <v>5</v>
      </c>
      <c r="H38" s="55" t="n">
        <v>6</v>
      </c>
      <c r="I38" s="48" t="s">
        <v>6</v>
      </c>
    </row>
    <row r="39" customFormat="false" ht="12.75" hidden="false" customHeight="false" outlineLevel="0" collapsed="false">
      <c r="A39" s="57" t="n">
        <v>0</v>
      </c>
      <c r="B39" s="58" t="n">
        <f aca="false">+B28</f>
        <v>3209</v>
      </c>
      <c r="C39" s="58" t="n">
        <f aca="false">+B39+C28</f>
        <v>4372</v>
      </c>
      <c r="D39" s="58" t="n">
        <f aca="false">+C39+D28</f>
        <v>4411</v>
      </c>
      <c r="E39" s="58" t="n">
        <f aca="false">+D39+E28</f>
        <v>4428</v>
      </c>
      <c r="F39" s="58" t="n">
        <f aca="false">+E39+F28</f>
        <v>4435</v>
      </c>
      <c r="G39" s="58" t="n">
        <f aca="false">+F39+G28</f>
        <v>4456</v>
      </c>
      <c r="H39" s="59"/>
      <c r="I39" s="66" t="n">
        <v>0</v>
      </c>
    </row>
    <row r="40" customFormat="false" ht="12.75" hidden="false" customHeight="false" outlineLevel="0" collapsed="false">
      <c r="A40" s="57" t="n">
        <v>1</v>
      </c>
      <c r="B40" s="58" t="n">
        <f aca="false">+B29</f>
        <v>3367</v>
      </c>
      <c r="C40" s="58" t="n">
        <f aca="false">+B40+C29</f>
        <v>4659</v>
      </c>
      <c r="D40" s="58" t="n">
        <f aca="false">+C40+D29</f>
        <v>4696</v>
      </c>
      <c r="E40" s="58" t="n">
        <f aca="false">+D40+E29</f>
        <v>4720</v>
      </c>
      <c r="F40" s="58" t="n">
        <f aca="false">+E40+F29</f>
        <v>4730</v>
      </c>
      <c r="G40" s="60" t="n">
        <f aca="false">+F40*F$46</f>
        <v>4752.396843292</v>
      </c>
      <c r="H40" s="59"/>
      <c r="I40" s="66" t="n">
        <f aca="false">+G40-F40</f>
        <v>22.3968432919955</v>
      </c>
    </row>
    <row r="41" customFormat="false" ht="12.75" hidden="false" customHeight="false" outlineLevel="0" collapsed="false">
      <c r="A41" s="57" t="n">
        <v>2</v>
      </c>
      <c r="B41" s="58" t="n">
        <f aca="false">+B30</f>
        <v>3871</v>
      </c>
      <c r="C41" s="58" t="n">
        <f aca="false">+B41+C30</f>
        <v>5345</v>
      </c>
      <c r="D41" s="58" t="n">
        <f aca="false">+C41+D30</f>
        <v>5398</v>
      </c>
      <c r="E41" s="58" t="n">
        <f aca="false">+D41+E30</f>
        <v>5420</v>
      </c>
      <c r="F41" s="60" t="n">
        <f aca="false">+E41*E$46</f>
        <v>5430.07214691736</v>
      </c>
      <c r="G41" s="60" t="n">
        <f aca="false">+F41*F$46</f>
        <v>5455.78387523422</v>
      </c>
      <c r="H41" s="59"/>
      <c r="I41" s="66" t="n">
        <f aca="false">+G41-E41</f>
        <v>35.7838752342159</v>
      </c>
    </row>
    <row r="42" customFormat="false" ht="12.75" hidden="false" customHeight="false" outlineLevel="0" collapsed="false">
      <c r="A42" s="57" t="n">
        <v>3</v>
      </c>
      <c r="B42" s="58" t="n">
        <f aca="false">+B31</f>
        <v>4239</v>
      </c>
      <c r="C42" s="58" t="n">
        <f aca="false">+B42+C31</f>
        <v>5917</v>
      </c>
      <c r="D42" s="58" t="n">
        <f aca="false">+C42+D31</f>
        <v>6020</v>
      </c>
      <c r="E42" s="60" t="n">
        <f aca="false">+D42*D$46</f>
        <v>6046.1468459152</v>
      </c>
      <c r="F42" s="60" t="n">
        <f aca="false">+E42*E$46</f>
        <v>6057.38258010634</v>
      </c>
      <c r="G42" s="60" t="n">
        <f aca="false">+F42*F$46</f>
        <v>6086.06466222184</v>
      </c>
      <c r="H42" s="59"/>
      <c r="I42" s="66" t="n">
        <f aca="false">+G42-D42</f>
        <v>66.0646622218401</v>
      </c>
    </row>
    <row r="43" customFormat="false" ht="12.75" hidden="false" customHeight="false" outlineLevel="0" collapsed="false">
      <c r="A43" s="57" t="n">
        <v>4</v>
      </c>
      <c r="B43" s="58" t="n">
        <f aca="false">+B32</f>
        <v>4929</v>
      </c>
      <c r="C43" s="58" t="n">
        <f aca="false">+B43+C32</f>
        <v>6794</v>
      </c>
      <c r="D43" s="60" t="n">
        <f aca="false">+C43*C$46</f>
        <v>6871.67249790568</v>
      </c>
      <c r="E43" s="60" t="n">
        <f aca="false">+D43*D$46</f>
        <v>6901.51843843433</v>
      </c>
      <c r="F43" s="60" t="n">
        <f aca="false">+E43*E$46</f>
        <v>6914.34373505145</v>
      </c>
      <c r="G43" s="60" t="n">
        <f aca="false">+F43*F$46</f>
        <v>6947.083581373</v>
      </c>
      <c r="H43" s="59"/>
      <c r="I43" s="66" t="n">
        <f aca="false">+G43-C43</f>
        <v>153.083581373</v>
      </c>
    </row>
    <row r="44" customFormat="false" ht="12.75" hidden="false" customHeight="false" outlineLevel="0" collapsed="false">
      <c r="A44" s="57" t="n">
        <v>5</v>
      </c>
      <c r="B44" s="58" t="n">
        <f aca="false">+B33</f>
        <v>5217</v>
      </c>
      <c r="C44" s="60" t="n">
        <f aca="false">+B44*B$46</f>
        <v>7204.32724955391</v>
      </c>
      <c r="D44" s="60" t="n">
        <f aca="false">+C44*C$46</f>
        <v>7286.69081935121</v>
      </c>
      <c r="E44" s="60" t="n">
        <f aca="false">+D44*D$46</f>
        <v>7318.33932135873</v>
      </c>
      <c r="F44" s="60" t="n">
        <f aca="false">+E44*E$46</f>
        <v>7331.93920859781</v>
      </c>
      <c r="G44" s="60" t="n">
        <f aca="false">+F44*F$46</f>
        <v>7366.65639538035</v>
      </c>
      <c r="H44" s="59"/>
      <c r="I44" s="66" t="n">
        <f aca="false">+G44-B44</f>
        <v>2149.65639538035</v>
      </c>
    </row>
    <row r="45" customFormat="false" ht="12.75" hidden="false" customHeight="false" outlineLevel="0" collapsed="false">
      <c r="A45" s="61" t="n">
        <v>6</v>
      </c>
      <c r="B45" s="62"/>
      <c r="C45" s="62"/>
      <c r="D45" s="62"/>
      <c r="E45" s="62"/>
      <c r="F45" s="63"/>
      <c r="G45" s="63"/>
      <c r="H45" s="64"/>
      <c r="J45" s="48" t="s">
        <v>7</v>
      </c>
    </row>
    <row r="46" customFormat="false" ht="12.75" hidden="false" customHeight="false" outlineLevel="0" collapsed="false">
      <c r="A46" s="67"/>
      <c r="B46" s="21" t="n">
        <f aca="false">SUM(C39:C43)/SUM(B39:B43)</f>
        <v>1.38093295946979</v>
      </c>
      <c r="C46" s="21" t="n">
        <f aca="false">SUM(D39:D42)/SUM(C39:C42)</f>
        <v>1.01143251367467</v>
      </c>
      <c r="D46" s="21" t="n">
        <f aca="false">SUM(E39:E41)/SUM(D39:D41)</f>
        <v>1.00434332988625</v>
      </c>
      <c r="E46" s="21" t="n">
        <f aca="false">SUM(F39:F40)/SUM(E39:E40)</f>
        <v>1.00185832968955</v>
      </c>
      <c r="F46" s="21" t="n">
        <f aca="false">SUM(G39)/SUM(F39)</f>
        <v>1.00473506200676</v>
      </c>
      <c r="G46" s="68"/>
      <c r="H46" s="67"/>
      <c r="I46" s="66" t="n">
        <f aca="false">SUM(I39:I45)</f>
        <v>2426.9853575014</v>
      </c>
      <c r="J46" s="66" t="n">
        <f aca="false">+I83-I46</f>
        <v>0</v>
      </c>
    </row>
    <row r="48" customFormat="false" ht="12.75" hidden="false" customHeight="false" outlineLevel="0" collapsed="false">
      <c r="A48" s="48" t="s">
        <v>26</v>
      </c>
    </row>
    <row r="49" customFormat="false" ht="18" hidden="false" customHeight="true" outlineLevel="0" collapsed="false">
      <c r="A49" s="51"/>
      <c r="B49" s="52" t="s">
        <v>13</v>
      </c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A50" s="53" t="s">
        <v>22</v>
      </c>
      <c r="B50" s="54" t="n">
        <v>0</v>
      </c>
      <c r="C50" s="54" t="n">
        <v>1</v>
      </c>
      <c r="D50" s="54" t="n">
        <v>2</v>
      </c>
      <c r="E50" s="54" t="n">
        <v>3</v>
      </c>
      <c r="F50" s="54" t="n">
        <v>4</v>
      </c>
      <c r="G50" s="54" t="n">
        <v>5</v>
      </c>
      <c r="H50" s="55" t="n">
        <v>6</v>
      </c>
    </row>
    <row r="51" customFormat="false" ht="12.75" hidden="false" customHeight="false" outlineLevel="0" collapsed="false">
      <c r="A51" s="57" t="n">
        <v>0</v>
      </c>
      <c r="B51" s="58" t="n">
        <f aca="false">+B39</f>
        <v>3209</v>
      </c>
      <c r="C51" s="58" t="n">
        <f aca="false">+C39-B39</f>
        <v>1163</v>
      </c>
      <c r="D51" s="58" t="n">
        <f aca="false">+D39-C39</f>
        <v>39</v>
      </c>
      <c r="E51" s="58" t="n">
        <f aca="false">+E39-D39</f>
        <v>17</v>
      </c>
      <c r="F51" s="58" t="n">
        <f aca="false">+F39-E39</f>
        <v>7</v>
      </c>
      <c r="G51" s="58" t="n">
        <f aca="false">+G39-F39</f>
        <v>21</v>
      </c>
      <c r="H51" s="59"/>
    </row>
    <row r="52" customFormat="false" ht="12.75" hidden="false" customHeight="false" outlineLevel="0" collapsed="false">
      <c r="A52" s="57" t="n">
        <v>1</v>
      </c>
      <c r="B52" s="58" t="n">
        <f aca="false">+B40</f>
        <v>3367</v>
      </c>
      <c r="C52" s="58" t="n">
        <f aca="false">+C40-B40</f>
        <v>1292</v>
      </c>
      <c r="D52" s="58" t="n">
        <f aca="false">+D40-C40</f>
        <v>37</v>
      </c>
      <c r="E52" s="58" t="n">
        <f aca="false">+E40-D40</f>
        <v>24</v>
      </c>
      <c r="F52" s="58" t="n">
        <f aca="false">+F40-E40</f>
        <v>10</v>
      </c>
      <c r="G52" s="60" t="n">
        <f aca="false">+G40-F40</f>
        <v>22.3968432919955</v>
      </c>
      <c r="H52" s="59"/>
    </row>
    <row r="53" customFormat="false" ht="12.75" hidden="false" customHeight="false" outlineLevel="0" collapsed="false">
      <c r="A53" s="57" t="n">
        <v>2</v>
      </c>
      <c r="B53" s="58" t="n">
        <f aca="false">+B41</f>
        <v>3871</v>
      </c>
      <c r="C53" s="58" t="n">
        <f aca="false">+C41-B41</f>
        <v>1474</v>
      </c>
      <c r="D53" s="58" t="n">
        <f aca="false">+D41-C41</f>
        <v>53</v>
      </c>
      <c r="E53" s="58" t="n">
        <f aca="false">+E41-D41</f>
        <v>22</v>
      </c>
      <c r="F53" s="60" t="n">
        <f aca="false">+F41-E41</f>
        <v>10.0721469173586</v>
      </c>
      <c r="G53" s="60" t="n">
        <f aca="false">+G41-F41</f>
        <v>25.7117283168573</v>
      </c>
      <c r="H53" s="59"/>
    </row>
    <row r="54" customFormat="false" ht="12.75" hidden="false" customHeight="false" outlineLevel="0" collapsed="false">
      <c r="A54" s="57" t="n">
        <v>3</v>
      </c>
      <c r="B54" s="58" t="n">
        <f aca="false">+B42</f>
        <v>4239</v>
      </c>
      <c r="C54" s="58" t="n">
        <f aca="false">+C42-B42</f>
        <v>1678</v>
      </c>
      <c r="D54" s="58" t="n">
        <f aca="false">+D42-C42</f>
        <v>103</v>
      </c>
      <c r="E54" s="60" t="n">
        <f aca="false">+E42-D42</f>
        <v>26.1468459152011</v>
      </c>
      <c r="F54" s="60" t="n">
        <f aca="false">+F42-E42</f>
        <v>11.2357341911411</v>
      </c>
      <c r="G54" s="60" t="n">
        <f aca="false">+G42-F42</f>
        <v>28.6820821154979</v>
      </c>
      <c r="H54" s="59"/>
    </row>
    <row r="55" customFormat="false" ht="12.75" hidden="false" customHeight="false" outlineLevel="0" collapsed="false">
      <c r="A55" s="57" t="n">
        <v>4</v>
      </c>
      <c r="B55" s="58" t="n">
        <f aca="false">+B43</f>
        <v>4929</v>
      </c>
      <c r="C55" s="58" t="n">
        <f aca="false">+C43-B43</f>
        <v>1865</v>
      </c>
      <c r="D55" s="60" t="n">
        <f aca="false">+D43-C43</f>
        <v>77.6724979056826</v>
      </c>
      <c r="E55" s="60" t="n">
        <f aca="false">+E43-D43</f>
        <v>29.8459405286494</v>
      </c>
      <c r="F55" s="60" t="n">
        <f aca="false">+F43-E43</f>
        <v>12.8252966171167</v>
      </c>
      <c r="G55" s="60" t="n">
        <f aca="false">+G43-F43</f>
        <v>32.7398463215513</v>
      </c>
      <c r="H55" s="59"/>
    </row>
    <row r="56" customFormat="false" ht="12.75" hidden="false" customHeight="false" outlineLevel="0" collapsed="false">
      <c r="A56" s="57" t="n">
        <v>5</v>
      </c>
      <c r="B56" s="58" t="n">
        <f aca="false">+B44</f>
        <v>5217</v>
      </c>
      <c r="C56" s="60" t="n">
        <f aca="false">+C44-B44</f>
        <v>1987.32724955391</v>
      </c>
      <c r="D56" s="60" t="n">
        <f aca="false">+D44-C44</f>
        <v>82.3635697972959</v>
      </c>
      <c r="E56" s="60" t="n">
        <f aca="false">+E44-D44</f>
        <v>31.6485020075233</v>
      </c>
      <c r="F56" s="60" t="n">
        <f aca="false">+F44-E44</f>
        <v>13.5998872390792</v>
      </c>
      <c r="G56" s="60" t="n">
        <f aca="false">+G44-F44</f>
        <v>34.7171867825373</v>
      </c>
      <c r="H56" s="59"/>
      <c r="I56" s="66"/>
    </row>
    <row r="57" customFormat="false" ht="12.75" hidden="false" customHeight="false" outlineLevel="0" collapsed="false">
      <c r="A57" s="61" t="n">
        <v>6</v>
      </c>
      <c r="B57" s="62"/>
      <c r="C57" s="62"/>
      <c r="D57" s="62"/>
      <c r="E57" s="62"/>
      <c r="F57" s="63"/>
      <c r="G57" s="63"/>
      <c r="H57" s="64"/>
    </row>
    <row r="59" customFormat="false" ht="12.75" hidden="false" customHeight="false" outlineLevel="0" collapsed="false">
      <c r="A59" s="48" t="s">
        <v>27</v>
      </c>
    </row>
    <row r="60" customFormat="false" ht="12.75" hidden="false" customHeight="true" outlineLevel="0" collapsed="false">
      <c r="A60" s="51"/>
      <c r="B60" s="52" t="s">
        <v>13</v>
      </c>
      <c r="C60" s="52"/>
      <c r="D60" s="52"/>
      <c r="E60" s="52"/>
      <c r="F60" s="52"/>
      <c r="G60" s="52"/>
      <c r="H60" s="52"/>
    </row>
    <row r="61" customFormat="false" ht="12.75" hidden="false" customHeight="false" outlineLevel="0" collapsed="false">
      <c r="A61" s="53" t="s">
        <v>22</v>
      </c>
      <c r="B61" s="54" t="n">
        <v>0</v>
      </c>
      <c r="C61" s="54" t="n">
        <v>1</v>
      </c>
      <c r="D61" s="54" t="n">
        <v>2</v>
      </c>
      <c r="E61" s="54" t="n">
        <v>3</v>
      </c>
      <c r="F61" s="54" t="n">
        <v>4</v>
      </c>
      <c r="G61" s="54" t="n">
        <v>5</v>
      </c>
      <c r="H61" s="55" t="n">
        <v>6</v>
      </c>
    </row>
    <row r="62" customFormat="false" ht="12.75" hidden="false" customHeight="false" outlineLevel="0" collapsed="false">
      <c r="A62" s="57" t="n">
        <v>0</v>
      </c>
      <c r="B62" s="58"/>
      <c r="C62" s="58"/>
      <c r="D62" s="58"/>
      <c r="E62" s="58"/>
      <c r="F62" s="58"/>
      <c r="G62" s="58"/>
      <c r="H62" s="59"/>
    </row>
    <row r="63" customFormat="false" ht="12.75" hidden="false" customHeight="false" outlineLevel="0" collapsed="false">
      <c r="A63" s="57" t="n">
        <v>1</v>
      </c>
      <c r="B63" s="58"/>
      <c r="C63" s="58"/>
      <c r="D63" s="58"/>
      <c r="E63" s="58"/>
      <c r="F63" s="58"/>
      <c r="G63" s="69" t="n">
        <f aca="false">VLOOKUP($A63+G$75,$J$5:$M$18,4,FALSE())</f>
        <v>1</v>
      </c>
      <c r="H63" s="59"/>
    </row>
    <row r="64" customFormat="false" ht="12.75" hidden="false" customHeight="false" outlineLevel="0" collapsed="false">
      <c r="A64" s="57" t="n">
        <v>2</v>
      </c>
      <c r="B64" s="58"/>
      <c r="C64" s="58"/>
      <c r="D64" s="58"/>
      <c r="E64" s="58"/>
      <c r="F64" s="69" t="n">
        <f aca="false">VLOOKUP($A64+F$75,$J$5:$M$18,4,FALSE())</f>
        <v>1</v>
      </c>
      <c r="G64" s="69" t="n">
        <f aca="false">VLOOKUP($A64+G$75,$J$5:$M$18,4,FALSE())</f>
        <v>1</v>
      </c>
      <c r="H64" s="59"/>
    </row>
    <row r="65" customFormat="false" ht="12.75" hidden="false" customHeight="false" outlineLevel="0" collapsed="false">
      <c r="A65" s="57" t="n">
        <v>3</v>
      </c>
      <c r="B65" s="58"/>
      <c r="C65" s="58"/>
      <c r="D65" s="58"/>
      <c r="E65" s="69" t="n">
        <f aca="false">VLOOKUP($A65+E$75,$J$5:$M$18,4,FALSE())</f>
        <v>1</v>
      </c>
      <c r="F65" s="69" t="n">
        <f aca="false">VLOOKUP($A65+F$75,$J$5:$M$18,4,FALSE())</f>
        <v>1</v>
      </c>
      <c r="G65" s="69" t="n">
        <f aca="false">VLOOKUP($A65+G$75,$J$5:$M$18,4,FALSE())</f>
        <v>1</v>
      </c>
      <c r="H65" s="59"/>
    </row>
    <row r="66" customFormat="false" ht="12.75" hidden="false" customHeight="false" outlineLevel="0" collapsed="false">
      <c r="A66" s="57" t="n">
        <v>4</v>
      </c>
      <c r="B66" s="58"/>
      <c r="C66" s="58"/>
      <c r="D66" s="69" t="n">
        <f aca="false">VLOOKUP($A66+D$75,$J$5:$M$18,4,FALSE())</f>
        <v>1</v>
      </c>
      <c r="E66" s="69" t="n">
        <f aca="false">VLOOKUP($A66+E$75,$J$5:$M$18,4,FALSE())</f>
        <v>1</v>
      </c>
      <c r="F66" s="69" t="n">
        <f aca="false">VLOOKUP($A66+F$75,$J$5:$M$18,4,FALSE())</f>
        <v>1</v>
      </c>
      <c r="G66" s="69" t="n">
        <f aca="false">VLOOKUP($A66+G$75,$J$5:$M$18,4,FALSE())</f>
        <v>1</v>
      </c>
      <c r="H66" s="59"/>
    </row>
    <row r="67" customFormat="false" ht="12.75" hidden="false" customHeight="false" outlineLevel="0" collapsed="false">
      <c r="A67" s="57" t="n">
        <v>5</v>
      </c>
      <c r="B67" s="58"/>
      <c r="C67" s="69" t="n">
        <f aca="false">VLOOKUP($A67+C$75,$J$5:$M$18,4,FALSE())</f>
        <v>1</v>
      </c>
      <c r="D67" s="69" t="n">
        <f aca="false">VLOOKUP($A67+D$75,$J$5:$M$18,4,FALSE())</f>
        <v>1</v>
      </c>
      <c r="E67" s="69" t="n">
        <f aca="false">VLOOKUP($A67+E$75,$J$5:$M$18,4,FALSE())</f>
        <v>1</v>
      </c>
      <c r="F67" s="69" t="n">
        <f aca="false">VLOOKUP($A67+F$75,$J$5:$M$18,4,FALSE())</f>
        <v>1</v>
      </c>
      <c r="G67" s="69" t="n">
        <f aca="false">VLOOKUP($A67+G$75,$J$5:$M$18,4,FALSE())</f>
        <v>1</v>
      </c>
      <c r="H67" s="59"/>
    </row>
    <row r="68" customFormat="false" ht="12.75" hidden="false" customHeight="false" outlineLevel="0" collapsed="false">
      <c r="A68" s="61" t="n">
        <v>6</v>
      </c>
      <c r="B68" s="62"/>
      <c r="C68" s="62"/>
      <c r="D68" s="62"/>
      <c r="E68" s="62"/>
      <c r="F68" s="63"/>
      <c r="G68" s="63"/>
      <c r="H68" s="64"/>
    </row>
    <row r="73" customFormat="false" ht="12.75" hidden="false" customHeight="false" outlineLevel="0" collapsed="false">
      <c r="A73" s="48" t="s">
        <v>28</v>
      </c>
    </row>
    <row r="74" customFormat="false" ht="12.75" hidden="false" customHeight="true" outlineLevel="0" collapsed="false">
      <c r="A74" s="51"/>
      <c r="B74" s="52" t="s">
        <v>13</v>
      </c>
      <c r="C74" s="52"/>
      <c r="D74" s="52"/>
      <c r="E74" s="52"/>
      <c r="F74" s="52"/>
      <c r="G74" s="52"/>
      <c r="H74" s="52"/>
    </row>
    <row r="75" customFormat="false" ht="12.75" hidden="false" customHeight="false" outlineLevel="0" collapsed="false">
      <c r="A75" s="53" t="s">
        <v>22</v>
      </c>
      <c r="B75" s="54" t="n">
        <v>0</v>
      </c>
      <c r="C75" s="54" t="n">
        <v>1</v>
      </c>
      <c r="D75" s="54" t="n">
        <v>2</v>
      </c>
      <c r="E75" s="54" t="n">
        <v>3</v>
      </c>
      <c r="F75" s="54" t="n">
        <v>4</v>
      </c>
      <c r="G75" s="54" t="n">
        <v>5</v>
      </c>
      <c r="H75" s="55" t="n">
        <v>6</v>
      </c>
    </row>
    <row r="76" customFormat="false" ht="12.75" hidden="false" customHeight="false" outlineLevel="0" collapsed="false">
      <c r="A76" s="57" t="n">
        <v>0</v>
      </c>
      <c r="B76" s="58"/>
      <c r="C76" s="58"/>
      <c r="D76" s="58"/>
      <c r="E76" s="58"/>
      <c r="F76" s="58"/>
      <c r="G76" s="58"/>
      <c r="H76" s="59"/>
    </row>
    <row r="77" customFormat="false" ht="12.75" hidden="false" customHeight="false" outlineLevel="0" collapsed="false">
      <c r="A77" s="57" t="n">
        <v>1</v>
      </c>
      <c r="B77" s="58"/>
      <c r="C77" s="58"/>
      <c r="D77" s="58"/>
      <c r="E77" s="58"/>
      <c r="F77" s="58"/>
      <c r="G77" s="60" t="n">
        <f aca="false">VLOOKUP($A77+G$75,$J$5:$M$18,4,FALSE())*G52</f>
        <v>22.3968432919955</v>
      </c>
      <c r="H77" s="59"/>
      <c r="I77" s="66" t="n">
        <f aca="false">SUM(G77:G77)</f>
        <v>22.3968432919955</v>
      </c>
    </row>
    <row r="78" customFormat="false" ht="12.75" hidden="false" customHeight="false" outlineLevel="0" collapsed="false">
      <c r="A78" s="57" t="n">
        <v>2</v>
      </c>
      <c r="B78" s="58"/>
      <c r="C78" s="58"/>
      <c r="D78" s="58"/>
      <c r="E78" s="58"/>
      <c r="F78" s="60" t="n">
        <f aca="false">VLOOKUP($A78+F$75,$J$5:$M$18,4,FALSE())*F53</f>
        <v>10.0721469173586</v>
      </c>
      <c r="G78" s="60" t="n">
        <f aca="false">VLOOKUP($A78+G$75,$J$5:$M$18,4,FALSE())*G53</f>
        <v>25.7117283168573</v>
      </c>
      <c r="H78" s="59"/>
      <c r="I78" s="66" t="n">
        <f aca="false">SUM(F78:G78)</f>
        <v>35.7838752342159</v>
      </c>
    </row>
    <row r="79" customFormat="false" ht="12.75" hidden="false" customHeight="false" outlineLevel="0" collapsed="false">
      <c r="A79" s="57" t="n">
        <v>3</v>
      </c>
      <c r="B79" s="58"/>
      <c r="C79" s="58"/>
      <c r="D79" s="58"/>
      <c r="E79" s="60" t="n">
        <f aca="false">VLOOKUP($A79+E$75,$J$5:$M$18,4,FALSE())*E54</f>
        <v>26.1468459152011</v>
      </c>
      <c r="F79" s="60" t="n">
        <f aca="false">VLOOKUP($A79+F$75,$J$5:$M$18,4,FALSE())*F54</f>
        <v>11.2357341911411</v>
      </c>
      <c r="G79" s="60" t="n">
        <f aca="false">VLOOKUP($A79+G$75,$J$5:$M$18,4,FALSE())*G54</f>
        <v>28.6820821154979</v>
      </c>
      <c r="H79" s="59"/>
      <c r="I79" s="66" t="n">
        <f aca="false">SUM(E79:G79)</f>
        <v>66.0646622218401</v>
      </c>
    </row>
    <row r="80" customFormat="false" ht="12.75" hidden="false" customHeight="false" outlineLevel="0" collapsed="false">
      <c r="A80" s="57" t="n">
        <v>4</v>
      </c>
      <c r="B80" s="58"/>
      <c r="C80" s="58"/>
      <c r="D80" s="60" t="n">
        <f aca="false">VLOOKUP($A80+D$75,$J$5:$M$18,4,FALSE())*D55</f>
        <v>77.6724979056826</v>
      </c>
      <c r="E80" s="60" t="n">
        <f aca="false">VLOOKUP($A80+E$75,$J$5:$M$18,4,FALSE())*E55</f>
        <v>29.8459405286494</v>
      </c>
      <c r="F80" s="60" t="n">
        <f aca="false">VLOOKUP($A80+F$75,$J$5:$M$18,4,FALSE())*F55</f>
        <v>12.8252966171167</v>
      </c>
      <c r="G80" s="60" t="n">
        <f aca="false">VLOOKUP($A80+G$75,$J$5:$M$18,4,FALSE())*G55</f>
        <v>32.7398463215513</v>
      </c>
      <c r="H80" s="59"/>
      <c r="I80" s="66" t="n">
        <f aca="false">SUM(D80:G80)</f>
        <v>153.083581373</v>
      </c>
    </row>
    <row r="81" customFormat="false" ht="12.75" hidden="false" customHeight="false" outlineLevel="0" collapsed="false">
      <c r="A81" s="57" t="n">
        <v>5</v>
      </c>
      <c r="B81" s="58"/>
      <c r="C81" s="60" t="n">
        <f aca="false">VLOOKUP($A81+C$75,$J$5:$M$18,4,FALSE())*C56</f>
        <v>1987.32724955391</v>
      </c>
      <c r="D81" s="60" t="n">
        <f aca="false">VLOOKUP($A81+D$75,$J$5:$M$18,4,FALSE())*D56</f>
        <v>82.3635697972959</v>
      </c>
      <c r="E81" s="60" t="n">
        <f aca="false">VLOOKUP($A81+E$75,$J$5:$M$18,4,FALSE())*E56</f>
        <v>31.6485020075233</v>
      </c>
      <c r="F81" s="60" t="n">
        <f aca="false">VLOOKUP($A81+F$75,$J$5:$M$18,4,FALSE())*F56</f>
        <v>13.5998872390792</v>
      </c>
      <c r="G81" s="60" t="n">
        <f aca="false">VLOOKUP($A81+G$75,$J$5:$M$18,4,FALSE())*G56</f>
        <v>34.7171867825373</v>
      </c>
      <c r="H81" s="59"/>
      <c r="I81" s="66" t="n">
        <f aca="false">SUM(C81:G81)</f>
        <v>2149.65639538035</v>
      </c>
    </row>
    <row r="82" customFormat="false" ht="12.75" hidden="false" customHeight="false" outlineLevel="0" collapsed="false">
      <c r="A82" s="61" t="n">
        <v>6</v>
      </c>
      <c r="B82" s="62"/>
      <c r="C82" s="62"/>
      <c r="D82" s="62"/>
      <c r="E82" s="62"/>
      <c r="F82" s="63"/>
      <c r="G82" s="63"/>
      <c r="H82" s="64"/>
    </row>
    <row r="83" customFormat="false" ht="12.75" hidden="false" customHeight="false" outlineLevel="0" collapsed="false">
      <c r="I83" s="66" t="n">
        <f aca="false">SUM(I76:I82)</f>
        <v>2426.9853575014</v>
      </c>
    </row>
  </sheetData>
  <mergeCells count="9">
    <mergeCell ref="A1:H1"/>
    <mergeCell ref="M3:M4"/>
    <mergeCell ref="B4:H4"/>
    <mergeCell ref="B15:H15"/>
    <mergeCell ref="B26:H26"/>
    <mergeCell ref="B37:H37"/>
    <mergeCell ref="B49:H49"/>
    <mergeCell ref="B60:H60"/>
    <mergeCell ref="B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tis Bank Insurance
Corporate Actuarial Control</oddHeader>
    <oddFooter>&amp;L&amp;9Loss Reserving Techniques in Non-Life
(E. Van den Borre)&amp;C&amp;P&amp;R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false" hidden="false" outlineLevel="0" max="2" min="1" style="70" width="9.14"/>
    <col collapsed="false" customWidth="true" hidden="false" outlineLevel="0" max="3" min="3" style="70" width="9.85"/>
    <col collapsed="false" customWidth="false" hidden="false" outlineLevel="0" max="8" min="4" style="70" width="9.14"/>
    <col collapsed="false" customWidth="true" hidden="false" outlineLevel="0" max="9" min="9" style="70" width="10.56"/>
    <col collapsed="false" customWidth="true" hidden="false" outlineLevel="0" max="10" min="10" style="70" width="9.7"/>
    <col collapsed="false" customWidth="true" hidden="false" outlineLevel="0" max="11" min="11" style="70" width="10.56"/>
    <col collapsed="false" customWidth="false" hidden="false" outlineLevel="0" max="257" min="12" style="70" width="9.14"/>
  </cols>
  <sheetData>
    <row r="3" customFormat="false" ht="15" hidden="false" customHeight="false" outlineLevel="0" collapsed="false">
      <c r="B3" s="70" t="s">
        <v>29</v>
      </c>
      <c r="C3" s="70" t="s">
        <v>30</v>
      </c>
      <c r="D3" s="70" t="s">
        <v>31</v>
      </c>
      <c r="E3" s="70" t="s">
        <v>32</v>
      </c>
    </row>
    <row r="4" customFormat="false" ht="15" hidden="false" customHeight="false" outlineLevel="0" collapsed="false">
      <c r="B4" s="70" t="n">
        <v>1</v>
      </c>
      <c r="C4" s="70" t="n">
        <v>1.49240821566077</v>
      </c>
      <c r="D4" s="71" t="n">
        <f aca="false">+D18</f>
        <v>1.22426627749373</v>
      </c>
      <c r="E4" s="71" t="n">
        <f aca="false">+J18</f>
        <v>1.37878296970997</v>
      </c>
    </row>
    <row r="5" customFormat="false" ht="15" hidden="false" customHeight="false" outlineLevel="0" collapsed="false">
      <c r="B5" s="70" t="n">
        <v>2</v>
      </c>
      <c r="C5" s="70" t="n">
        <v>1.07771100334338</v>
      </c>
      <c r="D5" s="71" t="n">
        <f aca="false">+D19</f>
        <v>1.09788899030925</v>
      </c>
      <c r="E5" s="71" t="n">
        <f aca="false">+J19</f>
        <v>1.10980318184997</v>
      </c>
    </row>
    <row r="6" customFormat="false" ht="15" hidden="false" customHeight="false" outlineLevel="0" collapsed="false">
      <c r="B6" s="70" t="n">
        <v>3</v>
      </c>
      <c r="C6" s="70" t="n">
        <v>1.02287613301857</v>
      </c>
      <c r="D6" s="71" t="n">
        <f aca="false">+D20</f>
        <v>1.04272713013678</v>
      </c>
      <c r="E6" s="71" t="n">
        <f aca="false">+J20</f>
        <v>1.04024031852032</v>
      </c>
    </row>
    <row r="7" customFormat="false" ht="15" hidden="false" customHeight="false" outlineLevel="0" collapsed="false">
      <c r="B7" s="70" t="n">
        <v>4</v>
      </c>
      <c r="C7" s="70" t="n">
        <v>1.01483916627389</v>
      </c>
      <c r="D7" s="71" t="n">
        <f aca="false">+D21</f>
        <v>1.01864977505598</v>
      </c>
      <c r="E7" s="71" t="n">
        <f aca="false">+J21</f>
        <v>1.01615166574314</v>
      </c>
    </row>
    <row r="8" customFormat="false" ht="15" hidden="false" customHeight="false" outlineLevel="0" collapsed="false">
      <c r="B8" s="70" t="n">
        <v>5</v>
      </c>
      <c r="C8" s="70" t="n">
        <v>1.00696022005036</v>
      </c>
      <c r="D8" s="71" t="n">
        <f aca="false">+D22</f>
        <v>1.00814035739179</v>
      </c>
      <c r="E8" s="71" t="n">
        <f aca="false">+J22</f>
        <v>1.0068112223519</v>
      </c>
    </row>
    <row r="9" customFormat="false" ht="15" hidden="false" customHeight="false" outlineLevel="0" collapsed="false">
      <c r="B9" s="70" t="n">
        <v>6</v>
      </c>
      <c r="C9" s="70" t="n">
        <v>1.00514566776841</v>
      </c>
      <c r="D9" s="71" t="n">
        <f aca="false">+D23</f>
        <v>1.00355314840351</v>
      </c>
      <c r="E9" s="71" t="n">
        <f aca="false">+J23</f>
        <v>1.00296705977183</v>
      </c>
    </row>
    <row r="10" customFormat="false" ht="15" hidden="false" customHeight="false" outlineLevel="0" collapsed="false">
      <c r="B10" s="70" t="n">
        <v>7</v>
      </c>
      <c r="C10" s="70" t="n">
        <v>1.00107448973435</v>
      </c>
      <c r="D10" s="71" t="n">
        <f aca="false">+D24</f>
        <v>1.0015508979483</v>
      </c>
      <c r="E10" s="71" t="n">
        <f aca="false">+J24</f>
        <v>1.00132390925795</v>
      </c>
    </row>
    <row r="11" customFormat="false" ht="15" hidden="false" customHeight="false" outlineLevel="0" collapsed="false">
      <c r="B11" s="70" t="n">
        <v>8</v>
      </c>
      <c r="C11" s="70" t="n">
        <v>1.00105596582534</v>
      </c>
      <c r="D11" s="71" t="n">
        <f aca="false">+D25</f>
        <v>1.00067694454971</v>
      </c>
      <c r="E11" s="71" t="n">
        <f aca="false">+J25</f>
        <v>1.0006021518101</v>
      </c>
    </row>
    <row r="13" customFormat="false" ht="15.75" hidden="false" customHeight="false" outlineLevel="0" collapsed="false">
      <c r="A13" s="72" t="s">
        <v>33</v>
      </c>
      <c r="G13" s="72" t="s">
        <v>34</v>
      </c>
    </row>
    <row r="14" customFormat="false" ht="15" hidden="false" customHeight="false" outlineLevel="0" collapsed="false">
      <c r="B14" s="73" t="s">
        <v>35</v>
      </c>
      <c r="C14" s="70" t="n">
        <v>0.5138</v>
      </c>
      <c r="H14" s="73" t="s">
        <v>36</v>
      </c>
      <c r="I14" s="74" t="n">
        <f aca="false">INDEX(LINEST(I18:I25,H18:H25),2)</f>
        <v>0.256186050285572</v>
      </c>
      <c r="J14" s="73" t="s">
        <v>35</v>
      </c>
      <c r="K14" s="70" t="n">
        <f aca="false">EXP(I14)</f>
        <v>1.29199308126183</v>
      </c>
    </row>
    <row r="15" customFormat="false" ht="15" hidden="false" customHeight="false" outlineLevel="0" collapsed="false">
      <c r="B15" s="73" t="s">
        <v>37</v>
      </c>
      <c r="C15" s="70" t="n">
        <v>-0.8292</v>
      </c>
      <c r="H15" s="73" t="s">
        <v>37</v>
      </c>
      <c r="I15" s="74" t="n">
        <f aca="false">INDEX(LINEST(I18:I25,H18:H25),1)</f>
        <v>0.840321884681172</v>
      </c>
      <c r="J15" s="73" t="s">
        <v>37</v>
      </c>
      <c r="K15" s="74" t="n">
        <f aca="false">+I15</f>
        <v>0.840321884681172</v>
      </c>
    </row>
    <row r="16" customFormat="false" ht="15" hidden="false" customHeight="false" outlineLevel="0" collapsed="false">
      <c r="H16" s="73"/>
    </row>
    <row r="17" customFormat="false" ht="15" hidden="false" customHeight="false" outlineLevel="0" collapsed="false">
      <c r="B17" s="70" t="s">
        <v>38</v>
      </c>
      <c r="C17" s="70" t="s">
        <v>39</v>
      </c>
      <c r="D17" s="70" t="s">
        <v>40</v>
      </c>
      <c r="E17" s="70" t="s">
        <v>41</v>
      </c>
      <c r="H17" s="70" t="s">
        <v>38</v>
      </c>
      <c r="I17" s="70" t="s">
        <v>39</v>
      </c>
      <c r="J17" s="70" t="s">
        <v>40</v>
      </c>
      <c r="K17" s="70" t="s">
        <v>41</v>
      </c>
    </row>
    <row r="18" customFormat="false" ht="15" hidden="false" customHeight="false" outlineLevel="0" collapsed="false">
      <c r="B18" s="70" t="n">
        <f aca="false">+B4</f>
        <v>1</v>
      </c>
      <c r="C18" s="70" t="n">
        <f aca="false">+C4-1</f>
        <v>0.492408215660769</v>
      </c>
      <c r="D18" s="75" t="n">
        <f aca="false">1+0.5138*EXP(-0.829*B18)</f>
        <v>1.22426627749373</v>
      </c>
      <c r="H18" s="70" t="n">
        <f aca="false">LN(B18)</f>
        <v>0</v>
      </c>
      <c r="I18" s="70" t="n">
        <f aca="false">LN(-LN(1-1/C4))</f>
        <v>0.103312861148197</v>
      </c>
      <c r="J18" s="75" t="n">
        <f aca="false">1/(1-EXP(-$K$14*B18^$K$15))</f>
        <v>1.37878296970997</v>
      </c>
    </row>
    <row r="19" customFormat="false" ht="15" hidden="false" customHeight="false" outlineLevel="0" collapsed="false">
      <c r="B19" s="70" t="n">
        <f aca="false">+B5</f>
        <v>2</v>
      </c>
      <c r="C19" s="70" t="n">
        <f aca="false">+C5-1</f>
        <v>0.0777110033433777</v>
      </c>
      <c r="D19" s="75" t="n">
        <f aca="false">1+0.5138*EXP(-0.829*B19)</f>
        <v>1.09788899030925</v>
      </c>
      <c r="H19" s="70" t="n">
        <f aca="false">LN(B19)</f>
        <v>0.693147180559945</v>
      </c>
      <c r="I19" s="70" t="n">
        <f aca="false">LN(-LN(1-1/C5))</f>
        <v>0.966830894971123</v>
      </c>
      <c r="J19" s="75" t="n">
        <f aca="false">1/(1-EXP(-$K$14*B19^$K$15))</f>
        <v>1.10980318184997</v>
      </c>
    </row>
    <row r="20" customFormat="false" ht="15" hidden="false" customHeight="false" outlineLevel="0" collapsed="false">
      <c r="B20" s="70" t="n">
        <f aca="false">+B6</f>
        <v>3</v>
      </c>
      <c r="C20" s="70" t="n">
        <f aca="false">+C6-1</f>
        <v>0.0228761330185663</v>
      </c>
      <c r="D20" s="75" t="n">
        <f aca="false">1+0.5138*EXP(-0.829*B20)</f>
        <v>1.04272713013678</v>
      </c>
      <c r="H20" s="70" t="n">
        <f aca="false">LN(B20)</f>
        <v>1.09861228866811</v>
      </c>
      <c r="I20" s="70" t="n">
        <f aca="false">LN(-LN(1-1/C6))</f>
        <v>1.33507462605996</v>
      </c>
      <c r="J20" s="75" t="n">
        <f aca="false">1/(1-EXP(-$K$14*B20^$K$15))</f>
        <v>1.04024031852032</v>
      </c>
    </row>
    <row r="21" customFormat="false" ht="15" hidden="false" customHeight="false" outlineLevel="0" collapsed="false">
      <c r="B21" s="70" t="n">
        <f aca="false">+B7</f>
        <v>4</v>
      </c>
      <c r="C21" s="70" t="n">
        <f aca="false">+C7-1</f>
        <v>0.0148391662738914</v>
      </c>
      <c r="D21" s="75" t="n">
        <f aca="false">1+0.5138*EXP(-0.829*B21)</f>
        <v>1.01864977505598</v>
      </c>
      <c r="H21" s="70" t="n">
        <f aca="false">LN(B21)</f>
        <v>1.38629436111989</v>
      </c>
      <c r="I21" s="70" t="n">
        <f aca="false">LN(-LN(1-1/C7))</f>
        <v>1.44107023392202</v>
      </c>
      <c r="J21" s="75" t="n">
        <f aca="false">1/(1-EXP(-$K$14*B21^$K$15))</f>
        <v>1.01615166574314</v>
      </c>
    </row>
    <row r="22" customFormat="false" ht="15" hidden="false" customHeight="false" outlineLevel="0" collapsed="false">
      <c r="B22" s="70" t="n">
        <f aca="false">+B8</f>
        <v>5</v>
      </c>
      <c r="C22" s="70" t="n">
        <f aca="false">+C8-1</f>
        <v>0.0069602200503549</v>
      </c>
      <c r="D22" s="75" t="n">
        <f aca="false">1+0.5138*EXP(-0.829*B22)</f>
        <v>1.00814035739179</v>
      </c>
      <c r="H22" s="70" t="n">
        <f aca="false">LN(B22)</f>
        <v>1.6094379124341</v>
      </c>
      <c r="I22" s="70" t="n">
        <f aca="false">LN(-LN(1-1/C8))</f>
        <v>1.60432090248778</v>
      </c>
      <c r="J22" s="75" t="n">
        <f aca="false">1/(1-EXP(-$K$14*B22^$K$15))</f>
        <v>1.0068112223519</v>
      </c>
    </row>
    <row r="23" customFormat="false" ht="15" hidden="false" customHeight="false" outlineLevel="0" collapsed="false">
      <c r="B23" s="70" t="n">
        <f aca="false">+B9</f>
        <v>6</v>
      </c>
      <c r="C23" s="70" t="n">
        <f aca="false">+C9-1</f>
        <v>0.00514566776841363</v>
      </c>
      <c r="D23" s="75" t="n">
        <f aca="false">1+0.5138*EXP(-0.829*B23)</f>
        <v>1.00355314840351</v>
      </c>
      <c r="H23" s="70" t="n">
        <f aca="false">LN(B23)</f>
        <v>1.79175946922806</v>
      </c>
      <c r="I23" s="70" t="n">
        <f aca="false">LN(-LN(1-1/C9))</f>
        <v>1.66292798658911</v>
      </c>
      <c r="J23" s="75" t="n">
        <f aca="false">1/(1-EXP(-$K$14*B23^$K$15))</f>
        <v>1.00296705977183</v>
      </c>
    </row>
    <row r="24" customFormat="false" ht="15" hidden="false" customHeight="false" outlineLevel="0" collapsed="false">
      <c r="B24" s="70" t="n">
        <f aca="false">+B10</f>
        <v>7</v>
      </c>
      <c r="C24" s="70" t="n">
        <f aca="false">+C10-1</f>
        <v>0.00107448973435131</v>
      </c>
      <c r="D24" s="75" t="n">
        <f aca="false">1+0.5138*EXP(-0.829*B24)</f>
        <v>1.0015508979483</v>
      </c>
      <c r="H24" s="70" t="n">
        <f aca="false">LN(B24)</f>
        <v>1.94591014905531</v>
      </c>
      <c r="I24" s="70" t="n">
        <f aca="false">LN(-LN(1-1/C10))</f>
        <v>1.92234659760867</v>
      </c>
      <c r="J24" s="75" t="n">
        <f aca="false">1/(1-EXP(-$K$14*B24^$K$15))</f>
        <v>1.00132390925795</v>
      </c>
    </row>
    <row r="25" customFormat="false" ht="15" hidden="false" customHeight="false" outlineLevel="0" collapsed="false">
      <c r="B25" s="70" t="n">
        <f aca="false">+B11</f>
        <v>8</v>
      </c>
      <c r="C25" s="70" t="n">
        <f aca="false">+C11-1</f>
        <v>0.00105596582534129</v>
      </c>
      <c r="D25" s="75" t="n">
        <f aca="false">1+0.5138*EXP(-0.829*B25)</f>
        <v>1.00067694454971</v>
      </c>
      <c r="H25" s="70" t="n">
        <f aca="false">LN(B25)</f>
        <v>2.07944154167984</v>
      </c>
      <c r="I25" s="70" t="n">
        <f aca="false">LN(-LN(1-1/C11))</f>
        <v>1.92488419702804</v>
      </c>
      <c r="J25" s="75" t="n">
        <f aca="false">1/(1-EXP(-$K$14*B25^$K$15))</f>
        <v>1.0006021518101</v>
      </c>
    </row>
    <row r="26" customFormat="false" ht="15" hidden="false" customHeight="false" outlineLevel="0" collapsed="false">
      <c r="B26" s="70" t="n">
        <v>9</v>
      </c>
      <c r="C26" s="75" t="n">
        <f aca="false">0.5138*EXP(-0.829*B26)</f>
        <v>0.00029547651660604</v>
      </c>
      <c r="D26" s="75" t="n">
        <f aca="false">1+C26</f>
        <v>1.00029547651661</v>
      </c>
      <c r="E26" s="70" t="n">
        <f aca="false">+D26*E27</f>
        <v>1.00052442949514</v>
      </c>
      <c r="H26" s="70" t="n">
        <f aca="false">LN(B26)</f>
        <v>2.19722457733622</v>
      </c>
      <c r="I26" s="75" t="n">
        <f aca="false">0.5138*EXP(-0.829*H26)</f>
        <v>0.0831241198013534</v>
      </c>
      <c r="J26" s="75" t="n">
        <f aca="false">1/(1-EXP(-$K$14*B26^$K$15))</f>
        <v>1.00027829195819</v>
      </c>
      <c r="K26" s="70" t="n">
        <f aca="false">+J26*K27</f>
        <v>1.000528542333</v>
      </c>
    </row>
    <row r="27" customFormat="false" ht="15" hidden="false" customHeight="false" outlineLevel="0" collapsed="false">
      <c r="B27" s="70" t="n">
        <v>10</v>
      </c>
      <c r="C27" s="75" t="n">
        <f aca="false">0.5138*EXP(-0.829*B27)</f>
        <v>0.000128971230957669</v>
      </c>
      <c r="D27" s="75" t="n">
        <f aca="false">1+C27</f>
        <v>1.00012897123096</v>
      </c>
      <c r="E27" s="70" t="n">
        <f aca="false">+D27*E28</f>
        <v>1.00022888534829</v>
      </c>
      <c r="H27" s="70" t="n">
        <f aca="false">LN(B27)</f>
        <v>2.30258509299405</v>
      </c>
      <c r="I27" s="75" t="n">
        <f aca="false">0.5138*EXP(-0.829*H27)</f>
        <v>0.0761717792147991</v>
      </c>
      <c r="J27" s="75" t="n">
        <f aca="false">1/(1-EXP(-$K$14*B27^$K$15))</f>
        <v>1.00013039983227</v>
      </c>
      <c r="K27" s="70" t="n">
        <f aca="false">+J27*K28</f>
        <v>1.00025018075152</v>
      </c>
    </row>
    <row r="28" customFormat="false" ht="15" hidden="false" customHeight="false" outlineLevel="0" collapsed="false">
      <c r="B28" s="70" t="n">
        <v>11</v>
      </c>
      <c r="C28" s="75" t="n">
        <f aca="false">0.5138*EXP(-0.829*B28)</f>
        <v>5.62940791565985E-005</v>
      </c>
      <c r="D28" s="75" t="n">
        <f aca="false">1+C28</f>
        <v>1.00005629407916</v>
      </c>
      <c r="E28" s="70" t="n">
        <f aca="false">+D28*E29</f>
        <v>1.00009990123295</v>
      </c>
      <c r="H28" s="70" t="n">
        <f aca="false">LN(B28)</f>
        <v>2.39789527279837</v>
      </c>
      <c r="I28" s="75" t="n">
        <f aca="false">0.5138*EXP(-0.829*H28)</f>
        <v>0.0703849106988067</v>
      </c>
      <c r="J28" s="75" t="n">
        <f aca="false">1/(1-EXP(-$K$14*B28^$K$15))</f>
        <v>1.0000618459719</v>
      </c>
      <c r="K28" s="70" t="n">
        <f aca="false">+J28*K29</f>
        <v>1.00011976530187</v>
      </c>
    </row>
    <row r="29" customFormat="false" ht="15" hidden="false" customHeight="false" outlineLevel="0" collapsed="false">
      <c r="B29" s="70" t="n">
        <v>12</v>
      </c>
      <c r="C29" s="75" t="n">
        <f aca="false">0.5138*EXP(-0.829*B29)</f>
        <v>2.45715523109919E-005</v>
      </c>
      <c r="D29" s="75" t="n">
        <f aca="false">1+C29</f>
        <v>1.00002457155231</v>
      </c>
      <c r="E29" s="70" t="n">
        <f aca="false">+D29*E30</f>
        <v>1.0000436046991</v>
      </c>
      <c r="H29" s="70" t="n">
        <f aca="false">LN(B29)</f>
        <v>2.484906649788</v>
      </c>
      <c r="I29" s="75" t="n">
        <f aca="false">0.5138*EXP(-0.829*H29)</f>
        <v>0.0654866609315357</v>
      </c>
      <c r="J29" s="75" t="n">
        <f aca="false">1/(1-EXP(-$K$14*B29^$K$15))</f>
        <v>1.00002965083037</v>
      </c>
      <c r="K29" s="70" t="n">
        <f aca="false">+J29*K30</f>
        <v>1.00005791574812</v>
      </c>
    </row>
    <row r="30" customFormat="false" ht="15" hidden="false" customHeight="false" outlineLevel="0" collapsed="false">
      <c r="B30" s="70" t="n">
        <v>13</v>
      </c>
      <c r="C30" s="75" t="n">
        <f aca="false">0.5138*EXP(-0.829*B30)</f>
        <v>1.07251276158594E-005</v>
      </c>
      <c r="D30" s="75" t="n">
        <f aca="false">1+C30</f>
        <v>1.00001072512762</v>
      </c>
      <c r="E30" s="70" t="n">
        <f aca="false">+D30*E31</f>
        <v>1.00001903267913</v>
      </c>
      <c r="H30" s="70" t="n">
        <f aca="false">LN(B30)</f>
        <v>2.56494935746154</v>
      </c>
      <c r="I30" s="75" t="n">
        <f aca="false">0.5138*EXP(-0.829*H30)</f>
        <v>0.0612823006112964</v>
      </c>
      <c r="J30" s="75" t="n">
        <f aca="false">1/(1-EXP(-$K$14*B30^$K$15))</f>
        <v>1.00001435472905</v>
      </c>
      <c r="K30" s="70" t="n">
        <f aca="false">+J30*K31</f>
        <v>1.0000282640797</v>
      </c>
    </row>
    <row r="31" customFormat="false" ht="15" hidden="false" customHeight="false" outlineLevel="0" collapsed="false">
      <c r="B31" s="70" t="n">
        <v>14</v>
      </c>
      <c r="C31" s="75" t="n">
        <f aca="false">0.5138*EXP(-0.829*B31)</f>
        <v>4.68136326596726E-006</v>
      </c>
      <c r="D31" s="75" t="n">
        <f aca="false">1+C31</f>
        <v>1.00000468136327</v>
      </c>
      <c r="E31" s="70" t="n">
        <f aca="false">+D31*E32</f>
        <v>1.00000830746241</v>
      </c>
      <c r="H31" s="70" t="n">
        <f aca="false">LN(B31)</f>
        <v>2.63905732961526</v>
      </c>
      <c r="I31" s="75" t="n">
        <f aca="false">0.5138*EXP(-0.829*H31)</f>
        <v>0.0576307084485705</v>
      </c>
      <c r="J31" s="75" t="n">
        <f aca="false">1/(1-EXP(-$K$14*B31^$K$15))</f>
        <v>1.00000701142934</v>
      </c>
      <c r="K31" s="70" t="n">
        <f aca="false">+J31*K32</f>
        <v>1.00001390915099</v>
      </c>
    </row>
    <row r="32" customFormat="false" ht="15" hidden="false" customHeight="false" outlineLevel="0" collapsed="false">
      <c r="B32" s="70" t="n">
        <v>15</v>
      </c>
      <c r="C32" s="75" t="n">
        <f aca="false">0.5138*EXP(-0.829*B32)</f>
        <v>2.04334743724087E-006</v>
      </c>
      <c r="D32" s="75" t="n">
        <f aca="false">1+C32</f>
        <v>1.00000204334744</v>
      </c>
      <c r="E32" s="70" t="n">
        <f aca="false">+D32*E33</f>
        <v>1.00000362608217</v>
      </c>
      <c r="H32" s="70" t="n">
        <f aca="false">LN(B32)</f>
        <v>2.70805020110221</v>
      </c>
      <c r="I32" s="75" t="n">
        <f aca="false">0.5138*EXP(-0.829*H32)</f>
        <v>0.05442700618827</v>
      </c>
      <c r="J32" s="75" t="n">
        <f aca="false">1/(1-EXP(-$K$14*B32^$K$15))</f>
        <v>1.00000345264622</v>
      </c>
      <c r="K32" s="70" t="n">
        <f aca="false">+J32*K33</f>
        <v>1.00000689767329</v>
      </c>
    </row>
    <row r="33" customFormat="false" ht="15" hidden="false" customHeight="false" outlineLevel="0" collapsed="false">
      <c r="B33" s="70" t="n">
        <v>16</v>
      </c>
      <c r="C33" s="75" t="n">
        <f aca="false">0.5138*EXP(-0.829*B33)</f>
        <v>8.9189163755617E-007</v>
      </c>
      <c r="D33" s="75" t="n">
        <f aca="false">1+C33</f>
        <v>1.00000089189164</v>
      </c>
      <c r="E33" s="70" t="n">
        <f aca="false">+D33*E34</f>
        <v>1.0000015827315</v>
      </c>
      <c r="H33" s="70" t="n">
        <f aca="false">LN(B33)</f>
        <v>2.77258872223978</v>
      </c>
      <c r="I33" s="75" t="n">
        <f aca="false">0.5138*EXP(-0.829*H33)</f>
        <v>0.0515915569417205</v>
      </c>
      <c r="J33" s="75" t="n">
        <f aca="false">1/(1-EXP(-$K$14*B33^$K$15))</f>
        <v>1.00000171300506</v>
      </c>
      <c r="K33" s="70" t="n">
        <f aca="false">+J33*K34</f>
        <v>1.00000344501517</v>
      </c>
    </row>
    <row r="34" customFormat="false" ht="15" hidden="false" customHeight="false" outlineLevel="0" collapsed="false">
      <c r="B34" s="70" t="n">
        <v>17</v>
      </c>
      <c r="C34" s="75" t="n">
        <f aca="false">0.5138*EXP(-0.829*B34)</f>
        <v>3.89297815263736E-007</v>
      </c>
      <c r="D34" s="75" t="n">
        <f aca="false">1+C34</f>
        <v>1.00000038929782</v>
      </c>
      <c r="E34" s="70" t="n">
        <f aca="false">+D34*E35</f>
        <v>1.00000069083925</v>
      </c>
      <c r="H34" s="70" t="n">
        <f aca="false">LN(B34)</f>
        <v>2.83321334405622</v>
      </c>
      <c r="I34" s="75" t="n">
        <f aca="false">0.5138*EXP(-0.829*H34)</f>
        <v>0.0490627564459692</v>
      </c>
      <c r="J34" s="75" t="n">
        <f aca="false">1/(1-EXP(-$K$14*B34^$K$15))</f>
        <v>1.00000085583572</v>
      </c>
      <c r="K34" s="70" t="n">
        <f aca="false">+J34*K35</f>
        <v>1.00000173200714</v>
      </c>
    </row>
    <row r="35" customFormat="false" ht="15" hidden="false" customHeight="false" outlineLevel="0" collapsed="false">
      <c r="B35" s="70" t="n">
        <v>18</v>
      </c>
      <c r="C35" s="75" t="n">
        <f aca="false">0.5138*EXP(-0.829*B35)</f>
        <v>1.69922872451614E-007</v>
      </c>
      <c r="D35" s="75" t="n">
        <f aca="false">1+C35</f>
        <v>1.00000016992287</v>
      </c>
      <c r="E35" s="70" t="n">
        <f aca="false">+D35*E36</f>
        <v>1.00000030154132</v>
      </c>
      <c r="H35" s="70" t="n">
        <f aca="false">LN(B35)</f>
        <v>2.89037175789616</v>
      </c>
      <c r="I35" s="75" t="n">
        <f aca="false">0.5138*EXP(-0.829*H35)</f>
        <v>0.0467921707555093</v>
      </c>
      <c r="J35" s="75" t="n">
        <f aca="false">1/(1-EXP(-$K$14*B35^$K$15))</f>
        <v>1.00000043036956</v>
      </c>
      <c r="K35" s="70" t="n">
        <f aca="false">+J35*K36</f>
        <v>1.00000087617068</v>
      </c>
    </row>
    <row r="36" customFormat="false" ht="15" hidden="false" customHeight="false" outlineLevel="0" collapsed="false">
      <c r="B36" s="70" t="n">
        <v>19</v>
      </c>
      <c r="C36" s="75" t="n">
        <f aca="false">0.5138*EXP(-0.829*B36)</f>
        <v>7.41688790692197E-008</v>
      </c>
      <c r="D36" s="75" t="n">
        <f aca="false">1+C36</f>
        <v>1.00000007416888</v>
      </c>
      <c r="E36" s="70" t="n">
        <f aca="false">+D36*E37</f>
        <v>1.00000013161842</v>
      </c>
      <c r="H36" s="70" t="n">
        <f aca="false">LN(B36)</f>
        <v>2.94443897916644</v>
      </c>
      <c r="I36" s="75" t="n">
        <f aca="false">0.5138*EXP(-0.829*H36)</f>
        <v>0.0447411728693201</v>
      </c>
      <c r="J36" s="75" t="n">
        <f aca="false">1/(1-EXP(-$K$14*B36^$K$15))</f>
        <v>1.00000021773636</v>
      </c>
      <c r="K36" s="70" t="n">
        <f aca="false">+J36*K37</f>
        <v>1.00000044580092</v>
      </c>
    </row>
    <row r="37" customFormat="false" ht="15" hidden="false" customHeight="false" outlineLevel="0" collapsed="false">
      <c r="B37" s="70" t="n">
        <v>20</v>
      </c>
      <c r="C37" s="75" t="n">
        <f aca="false">0.5138*EXP(-0.829*B37)</f>
        <v>3.23736442482219E-008</v>
      </c>
      <c r="D37" s="75" t="n">
        <f aca="false">1+C37</f>
        <v>1.00000003237364</v>
      </c>
      <c r="E37" s="70" t="n">
        <f aca="false">+D37*E38</f>
        <v>1.00000005744954</v>
      </c>
      <c r="H37" s="70" t="n">
        <f aca="false">LN(B37)</f>
        <v>2.99573227355399</v>
      </c>
      <c r="I37" s="75" t="n">
        <f aca="false">0.5138*EXP(-0.829*H37)</f>
        <v>0.0428785641073555</v>
      </c>
      <c r="J37" s="75" t="n">
        <f aca="false">1/(1-EXP(-$K$14*B37^$K$15))</f>
        <v>1.00000011078937</v>
      </c>
      <c r="K37" s="70" t="n">
        <f aca="false">+J37*K38</f>
        <v>1.00000022806451</v>
      </c>
    </row>
    <row r="38" customFormat="false" ht="15" hidden="false" customHeight="false" outlineLevel="0" collapsed="false">
      <c r="B38" s="70" t="n">
        <v>21</v>
      </c>
      <c r="C38" s="75" t="n">
        <f aca="false">0.5138*EXP(-0.829*B38)</f>
        <v>1.41306280351401E-008</v>
      </c>
      <c r="D38" s="75" t="n">
        <f aca="false">1+C38</f>
        <v>1.00000001413063</v>
      </c>
      <c r="E38" s="70" t="n">
        <f aca="false">+D38*E39</f>
        <v>1.00000002507589</v>
      </c>
      <c r="H38" s="70" t="n">
        <f aca="false">LN(B38)</f>
        <v>3.04452243772342</v>
      </c>
      <c r="I38" s="75" t="n">
        <f aca="false">0.5138*EXP(-0.829*H38)</f>
        <v>0.0411788585969556</v>
      </c>
      <c r="J38" s="75" t="n">
        <f aca="false">1/(1-EXP(-$K$14*B38^$K$15))</f>
        <v>1.00000005667607</v>
      </c>
      <c r="K38" s="70" t="n">
        <f aca="false">+J38*K39</f>
        <v>1.00000011727513</v>
      </c>
    </row>
    <row r="39" customFormat="false" ht="15" hidden="false" customHeight="false" outlineLevel="0" collapsed="false">
      <c r="B39" s="70" t="n">
        <v>22</v>
      </c>
      <c r="C39" s="75" t="n">
        <f aca="false">0.5138*EXP(-0.829*B39)</f>
        <v>6.16781500212025E-009</v>
      </c>
      <c r="D39" s="75" t="n">
        <f aca="false">1+C39</f>
        <v>1.00000000616782</v>
      </c>
      <c r="E39" s="70" t="n">
        <f aca="false">+D39*E40</f>
        <v>1.00000001094526</v>
      </c>
      <c r="H39" s="70" t="n">
        <f aca="false">LN(B39)</f>
        <v>3.09104245335832</v>
      </c>
      <c r="I39" s="75" t="n">
        <f aca="false">0.5138*EXP(-0.829*H39)</f>
        <v>0.0396210241732534</v>
      </c>
      <c r="J39" s="75" t="n">
        <f aca="false">1/(1-EXP(-$K$14*B39^$K$15))</f>
        <v>1.00000002914119</v>
      </c>
      <c r="K39" s="70" t="n">
        <f aca="false">+J39*K40</f>
        <v>1.00000006059906</v>
      </c>
    </row>
    <row r="40" customFormat="false" ht="15" hidden="false" customHeight="false" outlineLevel="0" collapsed="false">
      <c r="B40" s="70" t="n">
        <v>23</v>
      </c>
      <c r="C40" s="75" t="n">
        <f aca="false">0.5138*EXP(-0.829*B40)</f>
        <v>2.69216214635165E-009</v>
      </c>
      <c r="D40" s="75" t="n">
        <f aca="false">1+C40</f>
        <v>1.00000000269216</v>
      </c>
      <c r="E40" s="70" t="n">
        <f aca="false">+D40*E41</f>
        <v>1.00000000477745</v>
      </c>
      <c r="H40" s="70" t="n">
        <f aca="false">LN(B40)</f>
        <v>3.13549421592915</v>
      </c>
      <c r="I40" s="75" t="n">
        <f aca="false">0.5138*EXP(-0.829*H40)</f>
        <v>0.0381875436383592</v>
      </c>
      <c r="J40" s="75" t="n">
        <f aca="false">1/(1-EXP(-$K$14*B40^$K$15))</f>
        <v>1.00000001505583</v>
      </c>
      <c r="K40" s="70" t="n">
        <f aca="false">+J40*K41</f>
        <v>1.00000003145787</v>
      </c>
    </row>
    <row r="41" customFormat="false" ht="15" hidden="false" customHeight="false" outlineLevel="0" collapsed="false">
      <c r="B41" s="70" t="n">
        <v>24</v>
      </c>
      <c r="C41" s="75" t="n">
        <f aca="false">0.5138*EXP(-0.829*B41)</f>
        <v>1.17508988511446E-009</v>
      </c>
      <c r="D41" s="75" t="n">
        <f aca="false">1+C41</f>
        <v>1.00000000117509</v>
      </c>
      <c r="E41" s="70" t="n">
        <f aca="false">+D41*E42</f>
        <v>1.00000000208529</v>
      </c>
      <c r="H41" s="70" t="n">
        <f aca="false">LN(B41)</f>
        <v>3.17805383034795</v>
      </c>
      <c r="I41" s="75" t="n">
        <f aca="false">0.5138*EXP(-0.829*H41)</f>
        <v>0.0368637048769889</v>
      </c>
      <c r="J41" s="75" t="n">
        <f aca="false">1/(1-EXP(-$K$14*B41^$K$15))</f>
        <v>1.00000000781425</v>
      </c>
      <c r="K41" s="70" t="n">
        <f aca="false">+J41*K42</f>
        <v>1.00000001640204</v>
      </c>
    </row>
    <row r="42" customFormat="false" ht="15" hidden="false" customHeight="false" outlineLevel="0" collapsed="false">
      <c r="B42" s="70" t="n">
        <v>25</v>
      </c>
      <c r="C42" s="75" t="n">
        <f aca="false">0.5138*EXP(-0.829*B42)</f>
        <v>5.12909759157559E-010</v>
      </c>
      <c r="D42" s="75" t="n">
        <f aca="false">1+C42</f>
        <v>1.00000000051291</v>
      </c>
      <c r="E42" s="70" t="n">
        <f aca="false">+D42*E43</f>
        <v>1.0000000009102</v>
      </c>
      <c r="H42" s="70" t="n">
        <f aca="false">LN(B42)</f>
        <v>3.2188758248682</v>
      </c>
      <c r="I42" s="75" t="n">
        <f aca="false">0.5138*EXP(-0.829*H42)</f>
        <v>0.0356370570864048</v>
      </c>
      <c r="J42" s="75" t="n">
        <f aca="false">1/(1-EXP(-$K$14*B42^$K$15))</f>
        <v>1.00000000407342</v>
      </c>
      <c r="K42" s="70" t="n">
        <f aca="false">+J42*K43</f>
        <v>1.00000000858779</v>
      </c>
    </row>
    <row r="43" customFormat="false" ht="15" hidden="false" customHeight="false" outlineLevel="0" collapsed="false">
      <c r="B43" s="70" t="n">
        <v>26</v>
      </c>
      <c r="C43" s="75" t="n">
        <f aca="false">0.5138*EXP(-0.829*B43)</f>
        <v>2.23877700226685E-010</v>
      </c>
      <c r="D43" s="75" t="n">
        <f aca="false">1+C43</f>
        <v>1.00000000022388</v>
      </c>
      <c r="E43" s="70" t="n">
        <f aca="false">+D43*E44</f>
        <v>1.00000000039729</v>
      </c>
      <c r="H43" s="70" t="n">
        <f aca="false">LN(B43)</f>
        <v>3.25809653802148</v>
      </c>
      <c r="I43" s="75" t="n">
        <f aca="false">0.5138*EXP(-0.829*H43)</f>
        <v>0.034496989337715</v>
      </c>
      <c r="J43" s="75" t="n">
        <f aca="false">1/(1-EXP(-$K$14*B43^$K$15))</f>
        <v>1.00000000213222</v>
      </c>
      <c r="K43" s="70" t="n">
        <f aca="false">+J43*K44</f>
        <v>1.00000000451437</v>
      </c>
    </row>
    <row r="44" customFormat="false" ht="15" hidden="false" customHeight="false" outlineLevel="0" collapsed="false">
      <c r="B44" s="70" t="n">
        <v>27</v>
      </c>
      <c r="C44" s="75" t="n">
        <f aca="false">0.5138*EXP(-0.829*B44)</f>
        <v>9.77193819456896E-011</v>
      </c>
      <c r="D44" s="75" t="n">
        <f aca="false">1+C44</f>
        <v>1.00000000009772</v>
      </c>
      <c r="E44" s="70" t="n">
        <f aca="false">+D44*E45</f>
        <v>1.00000000017341</v>
      </c>
      <c r="H44" s="70" t="n">
        <f aca="false">LN(B44)</f>
        <v>3.29583686600433</v>
      </c>
      <c r="I44" s="75" t="n">
        <f aca="false">0.5138*EXP(-0.829*H44)</f>
        <v>0.0334344004239551</v>
      </c>
      <c r="J44" s="75" t="n">
        <f aca="false">1/(1-EXP(-$K$14*B44^$K$15))</f>
        <v>1.00000000112054</v>
      </c>
      <c r="K44" s="70" t="n">
        <f aca="false">+J44*K45</f>
        <v>1.00000000238215</v>
      </c>
    </row>
    <row r="45" customFormat="false" ht="15" hidden="false" customHeight="false" outlineLevel="0" collapsed="false">
      <c r="B45" s="70" t="n">
        <v>28</v>
      </c>
      <c r="C45" s="75" t="n">
        <f aca="false">0.5138*EXP(-0.829*B45)</f>
        <v>4.26530985362936E-011</v>
      </c>
      <c r="D45" s="75" t="n">
        <f aca="false">1+C45</f>
        <v>1.00000000004265</v>
      </c>
      <c r="E45" s="70" t="n">
        <f aca="false">+D45*E46</f>
        <v>1.00000000007569</v>
      </c>
      <c r="H45" s="70" t="n">
        <f aca="false">LN(B45)</f>
        <v>3.3322045101752</v>
      </c>
      <c r="I45" s="75" t="n">
        <f aca="false">0.5138*EXP(-0.829*H45)</f>
        <v>0.0324414376588993</v>
      </c>
      <c r="J45" s="75" t="n">
        <f aca="false">1/(1-EXP(-$K$14*B45^$K$15))</f>
        <v>1.00000000059111</v>
      </c>
      <c r="K45" s="70" t="n">
        <f aca="false">+J45*K46</f>
        <v>1.0000000012616</v>
      </c>
    </row>
    <row r="46" customFormat="false" ht="15" hidden="false" customHeight="false" outlineLevel="0" collapsed="false">
      <c r="B46" s="70" t="n">
        <v>29</v>
      </c>
      <c r="C46" s="75" t="n">
        <f aca="false">0.5138*EXP(-0.829*B46)</f>
        <v>1.86174613318563E-011</v>
      </c>
      <c r="D46" s="75" t="n">
        <f aca="false">1+C46</f>
        <v>1.00000000001862</v>
      </c>
      <c r="E46" s="70" t="n">
        <f aca="false">+D46*E47</f>
        <v>1.00000000003304</v>
      </c>
      <c r="H46" s="70" t="n">
        <f aca="false">LN(B46)</f>
        <v>3.36729582998647</v>
      </c>
      <c r="I46" s="75" t="n">
        <f aca="false">0.5138*EXP(-0.829*H46)</f>
        <v>0.0315112883394018</v>
      </c>
      <c r="J46" s="75" t="n">
        <f aca="false">1/(1-EXP(-$K$14*B46^$K$15))</f>
        <v>1.00000000031296</v>
      </c>
      <c r="K46" s="70" t="n">
        <f aca="false">+J46*K47</f>
        <v>1.00000000067049</v>
      </c>
    </row>
    <row r="47" customFormat="false" ht="15" hidden="false" customHeight="false" outlineLevel="0" collapsed="false">
      <c r="B47" s="70" t="n">
        <v>30</v>
      </c>
      <c r="C47" s="75" t="n">
        <f aca="false">0.5138*EXP(-0.829*B47)</f>
        <v>8.12625291802033E-012</v>
      </c>
      <c r="D47" s="75" t="n">
        <f aca="false">1+C47</f>
        <v>1.00000000000813</v>
      </c>
      <c r="E47" s="70" t="n">
        <f aca="false">+D47*E48</f>
        <v>1.00000000001442</v>
      </c>
      <c r="H47" s="70" t="n">
        <f aca="false">LN(B47)</f>
        <v>3.40119738166216</v>
      </c>
      <c r="I47" s="75" t="n">
        <f aca="false">0.5138*EXP(-0.829*H47)</f>
        <v>0.0306380118473294</v>
      </c>
      <c r="J47" s="75" t="n">
        <f aca="false">1/(1-EXP(-$K$14*B47^$K$15))</f>
        <v>1.00000000016628</v>
      </c>
      <c r="K47" s="70" t="n">
        <f aca="false">+J47*K48</f>
        <v>1.00000000035753</v>
      </c>
    </row>
    <row r="48" customFormat="false" ht="15" hidden="false" customHeight="false" outlineLevel="0" collapsed="false">
      <c r="B48" s="70" t="n">
        <v>31</v>
      </c>
      <c r="C48" s="75" t="n">
        <f aca="false">0.5138*EXP(-0.829*B48)</f>
        <v>3.54699200447055E-012</v>
      </c>
      <c r="D48" s="75" t="n">
        <f aca="false">1+C48</f>
        <v>1.00000000000355</v>
      </c>
      <c r="E48" s="70" t="n">
        <f aca="false">+D48*E49</f>
        <v>1.00000000000629</v>
      </c>
      <c r="H48" s="70" t="n">
        <f aca="false">LN(B48)</f>
        <v>3.43398720448515</v>
      </c>
      <c r="I48" s="75" t="n">
        <f aca="false">0.5138*EXP(-0.829*H48)</f>
        <v>0.0298164034126318</v>
      </c>
      <c r="J48" s="75" t="n">
        <f aca="false">1/(1-EXP(-$K$14*B48^$K$15))</f>
        <v>1.00000000008864</v>
      </c>
      <c r="K48" s="70" t="n">
        <f aca="false">+J48*K49</f>
        <v>1.00000000019125</v>
      </c>
    </row>
    <row r="49" customFormat="false" ht="15" hidden="false" customHeight="false" outlineLevel="0" collapsed="false">
      <c r="B49" s="70" t="n">
        <v>32</v>
      </c>
      <c r="C49" s="75" t="n">
        <f aca="false">0.5138*EXP(-0.829*B49)</f>
        <v>1.54821076905922E-012</v>
      </c>
      <c r="D49" s="75" t="n">
        <f aca="false">1+C49</f>
        <v>1.00000000000155</v>
      </c>
      <c r="E49" s="70" t="n">
        <f aca="false">+D49*E50</f>
        <v>1.00000000000275</v>
      </c>
      <c r="H49" s="70" t="n">
        <f aca="false">LN(B49)</f>
        <v>3.46573590279973</v>
      </c>
      <c r="I49" s="75" t="n">
        <f aca="false">0.5138*EXP(-0.829*H49)</f>
        <v>0.0290418827619305</v>
      </c>
      <c r="J49" s="75" t="n">
        <f aca="false">1/(1-EXP(-$K$14*B49^$K$15))</f>
        <v>1.00000000004741</v>
      </c>
      <c r="K49" s="70" t="n">
        <f aca="false">+J49*K50</f>
        <v>1.00000000010261</v>
      </c>
    </row>
    <row r="50" customFormat="false" ht="15" hidden="false" customHeight="false" outlineLevel="0" collapsed="false">
      <c r="B50" s="70" t="n">
        <v>33</v>
      </c>
      <c r="C50" s="75" t="n">
        <f aca="false">0.5138*EXP(-0.829*B50)</f>
        <v>6.75771634785156E-013</v>
      </c>
      <c r="D50" s="75" t="n">
        <f aca="false">1+C50</f>
        <v>1.00000000000068</v>
      </c>
      <c r="E50" s="70" t="n">
        <f aca="false">+D50*E51</f>
        <v>1.0000000000012</v>
      </c>
      <c r="H50" s="70" t="n">
        <f aca="false">LN(B50)</f>
        <v>3.49650756146648</v>
      </c>
      <c r="I50" s="75" t="n">
        <f aca="false">0.5138*EXP(-0.829*H50)</f>
        <v>0.0283104024888563</v>
      </c>
      <c r="J50" s="75" t="n">
        <f aca="false">1/(1-EXP(-$K$14*B50^$K$15))</f>
        <v>1.00000000002543</v>
      </c>
      <c r="K50" s="70" t="n">
        <f aca="false">+J50*K51</f>
        <v>1.0000000000552</v>
      </c>
    </row>
    <row r="51" customFormat="false" ht="15" hidden="false" customHeight="false" outlineLevel="0" collapsed="false">
      <c r="B51" s="70" t="n">
        <v>34</v>
      </c>
      <c r="C51" s="75" t="n">
        <f aca="false">0.5138*EXP(-0.829*B51)</f>
        <v>2.94964556187462E-013</v>
      </c>
      <c r="D51" s="75" t="n">
        <f aca="false">1+C51</f>
        <v>1.00000000000029</v>
      </c>
      <c r="E51" s="70" t="n">
        <f aca="false">+D51*E52</f>
        <v>1.00000000000052</v>
      </c>
      <c r="H51" s="70" t="n">
        <f aca="false">LN(B51)</f>
        <v>3.52636052461616</v>
      </c>
      <c r="I51" s="75" t="n">
        <f aca="false">0.5138*EXP(-0.829*H51)</f>
        <v>0.0276183721745512</v>
      </c>
      <c r="J51" s="75" t="n">
        <f aca="false">1/(1-EXP(-$K$14*B51^$K$15))</f>
        <v>1.00000000001369</v>
      </c>
      <c r="K51" s="70" t="n">
        <f aca="false">+J51*K52</f>
        <v>1.00000000002977</v>
      </c>
    </row>
    <row r="52" customFormat="false" ht="15" hidden="false" customHeight="false" outlineLevel="0" collapsed="false">
      <c r="B52" s="70" t="n">
        <v>35</v>
      </c>
      <c r="C52" s="75" t="n">
        <f aca="false">0.5138*EXP(-0.829*B52)</f>
        <v>1.28747767630891E-013</v>
      </c>
      <c r="D52" s="75" t="n">
        <f aca="false">1+C52</f>
        <v>1.00000000000013</v>
      </c>
      <c r="E52" s="70" t="n">
        <f aca="false">+D52*E53</f>
        <v>1.00000000000023</v>
      </c>
      <c r="H52" s="70" t="n">
        <f aca="false">LN(B52)</f>
        <v>3.55534806148941</v>
      </c>
      <c r="I52" s="75" t="n">
        <f aca="false">0.5138*EXP(-0.829*H52)</f>
        <v>0.0269625951774097</v>
      </c>
      <c r="J52" s="75" t="n">
        <f aca="false">1/(1-EXP(-$K$14*B52^$K$15))</f>
        <v>1.00000000000739</v>
      </c>
      <c r="K52" s="70" t="n">
        <f aca="false">+J52*K53</f>
        <v>1.00000000001608</v>
      </c>
    </row>
    <row r="53" customFormat="false" ht="15" hidden="false" customHeight="false" outlineLevel="0" collapsed="false">
      <c r="B53" s="70" t="n">
        <v>36</v>
      </c>
      <c r="C53" s="75" t="n">
        <f aca="false">0.5138*EXP(-0.829*B53)</f>
        <v>5.61965406426772E-014</v>
      </c>
      <c r="D53" s="75" t="n">
        <f aca="false">1+C53</f>
        <v>1.00000000000006</v>
      </c>
      <c r="E53" s="70" t="n">
        <f aca="false">+D53*E54</f>
        <v>1.0000000000001</v>
      </c>
      <c r="H53" s="70" t="n">
        <f aca="false">LN(B53)</f>
        <v>3.58351893845611</v>
      </c>
      <c r="I53" s="75" t="n">
        <f aca="false">0.5138*EXP(-0.829*H53)</f>
        <v>0.0263402156828263</v>
      </c>
      <c r="J53" s="75" t="n">
        <f aca="false">1/(1-EXP(-$K$14*B53^$K$15))</f>
        <v>1.000000000004</v>
      </c>
      <c r="K53" s="70" t="n">
        <f aca="false">+J53*K54</f>
        <v>1.0000000000087</v>
      </c>
    </row>
    <row r="54" customFormat="false" ht="15" hidden="false" customHeight="false" outlineLevel="0" collapsed="false">
      <c r="B54" s="70" t="n">
        <v>37</v>
      </c>
      <c r="C54" s="75" t="n">
        <f aca="false">0.5138*EXP(-0.829*B54)</f>
        <v>2.45289781587353E-014</v>
      </c>
      <c r="D54" s="75" t="n">
        <f aca="false">1+C54</f>
        <v>1.00000000000002</v>
      </c>
      <c r="E54" s="70" t="n">
        <f aca="false">+D54*E55</f>
        <v>1.00000000000004</v>
      </c>
      <c r="H54" s="70" t="n">
        <f aca="false">LN(B54)</f>
        <v>3.61091791264422</v>
      </c>
      <c r="I54" s="75" t="n">
        <f aca="false">0.5138*EXP(-0.829*H54)</f>
        <v>0.0257486741147239</v>
      </c>
      <c r="J54" s="75" t="n">
        <f aca="false">1/(1-EXP(-$K$14*B54^$K$15))</f>
        <v>1.00000000000217</v>
      </c>
      <c r="K54" s="70" t="n">
        <f aca="false">+J54*K55</f>
        <v>1.0000000000047</v>
      </c>
    </row>
    <row r="55" customFormat="false" ht="15" hidden="false" customHeight="false" outlineLevel="0" collapsed="false">
      <c r="B55" s="70" t="n">
        <v>38</v>
      </c>
      <c r="C55" s="75" t="n">
        <f aca="false">0.5138*EXP(-0.829*B55)</f>
        <v>1.07065446134382E-014</v>
      </c>
      <c r="D55" s="75" t="n">
        <f aca="false">1+C55</f>
        <v>1.00000000000001</v>
      </c>
      <c r="E55" s="70" t="n">
        <f aca="false">+D55*E56</f>
        <v>1.00000000000002</v>
      </c>
      <c r="H55" s="70" t="n">
        <f aca="false">LN(B55)</f>
        <v>3.63758615972639</v>
      </c>
      <c r="I55" s="75" t="n">
        <f aca="false">0.5138*EXP(-0.829*H55)</f>
        <v>0.0251856694026479</v>
      </c>
      <c r="J55" s="75" t="n">
        <f aca="false">1/(1-EXP(-$K$14*B55^$K$15))</f>
        <v>1.00000000000118</v>
      </c>
      <c r="K55" s="70" t="n">
        <f aca="false">+J55*K56</f>
        <v>1.00000000000253</v>
      </c>
    </row>
    <row r="56" customFormat="false" ht="15" hidden="false" customHeight="false" outlineLevel="0" collapsed="false">
      <c r="B56" s="70" t="n">
        <v>39</v>
      </c>
      <c r="C56" s="75" t="n">
        <f aca="false">0.5138*EXP(-0.829*B56)</f>
        <v>4.67325205386593E-015</v>
      </c>
      <c r="D56" s="75" t="n">
        <f aca="false">1+C56</f>
        <v>1</v>
      </c>
      <c r="E56" s="70" t="n">
        <f aca="false">+D56*E57</f>
        <v>1.00000000000001</v>
      </c>
      <c r="H56" s="70" t="n">
        <f aca="false">LN(B56)</f>
        <v>3.66356164612965</v>
      </c>
      <c r="I56" s="75" t="n">
        <f aca="false">0.5138*EXP(-0.829*H56)</f>
        <v>0.0246491269012621</v>
      </c>
      <c r="J56" s="75" t="n">
        <f aca="false">1/(1-EXP(-$K$14*B56^$K$15))</f>
        <v>1.00000000000064</v>
      </c>
      <c r="K56" s="70" t="n">
        <f aca="false">+J56*K57</f>
        <v>1.00000000000135</v>
      </c>
    </row>
    <row r="57" customFormat="false" ht="15" hidden="false" customHeight="false" outlineLevel="0" collapsed="false">
      <c r="B57" s="70" t="n">
        <v>40</v>
      </c>
      <c r="C57" s="75" t="n">
        <f aca="false">0.5138*EXP(-0.829*B57)</f>
        <v>2.0398070103356E-015</v>
      </c>
      <c r="D57" s="75" t="n">
        <f aca="false">1+C57</f>
        <v>1</v>
      </c>
      <c r="E57" s="70" t="n">
        <f aca="false">+D57*E58</f>
        <v>1</v>
      </c>
      <c r="H57" s="70" t="n">
        <f aca="false">LN(B57)</f>
        <v>3.68887945411394</v>
      </c>
      <c r="I57" s="75" t="n">
        <f aca="false">0.5138*EXP(-0.829*H57)</f>
        <v>0.0241371709950999</v>
      </c>
      <c r="J57" s="75" t="n">
        <f aca="false">1/(1-EXP(-$K$14*B57^$K$15))</f>
        <v>1.00000000000035</v>
      </c>
      <c r="K57" s="70" t="n">
        <f aca="false">+J57*K58</f>
        <v>1.00000000000071</v>
      </c>
    </row>
    <row r="58" customFormat="false" ht="15" hidden="false" customHeight="false" outlineLevel="0" collapsed="false">
      <c r="B58" s="70" t="n">
        <v>41</v>
      </c>
      <c r="C58" s="75" t="n">
        <f aca="false">0.5138*EXP(-0.829*B58)</f>
        <v>8.9034629235807E-016</v>
      </c>
      <c r="D58" s="75" t="n">
        <f aca="false">1+C58</f>
        <v>1</v>
      </c>
      <c r="E58" s="70" t="n">
        <f aca="false">+D58*E59</f>
        <v>1</v>
      </c>
      <c r="H58" s="70" t="n">
        <f aca="false">LN(B58)</f>
        <v>3.71357206670431</v>
      </c>
      <c r="I58" s="75" t="n">
        <f aca="false">0.5138*EXP(-0.829*H58)</f>
        <v>0.0236481016065017</v>
      </c>
      <c r="J58" s="75" t="n">
        <f aca="false">1/(1-EXP(-$K$14*B58^$K$15))</f>
        <v>1.00000000000019</v>
      </c>
      <c r="K58" s="70" t="n">
        <f aca="false">+J58*K59</f>
        <v>1.00000000000036</v>
      </c>
    </row>
    <row r="59" customFormat="false" ht="15" hidden="false" customHeight="false" outlineLevel="0" collapsed="false">
      <c r="B59" s="70" t="n">
        <v>42</v>
      </c>
      <c r="C59" s="75" t="n">
        <f aca="false">0.5138*EXP(-0.829*B59)</f>
        <v>3.88623294409278E-016</v>
      </c>
      <c r="D59" s="75" t="n">
        <f aca="false">1+C59</f>
        <v>1</v>
      </c>
      <c r="E59" s="70" t="n">
        <f aca="false">+D59*E60</f>
        <v>1</v>
      </c>
      <c r="H59" s="70" t="n">
        <f aca="false">LN(B59)</f>
        <v>3.73766961828337</v>
      </c>
      <c r="I59" s="75" t="n">
        <f aca="false">0.5138*EXP(-0.829*H59)</f>
        <v>0.0231803739707611</v>
      </c>
      <c r="J59" s="75" t="n">
        <f aca="false">1/(1-EXP(-$K$14*B59^$K$15))</f>
        <v>1.00000000000011</v>
      </c>
      <c r="K59" s="70" t="n">
        <f aca="false">+J59*K60</f>
        <v>1.00000000000016</v>
      </c>
    </row>
    <row r="60" customFormat="false" ht="15" hidden="false" customHeight="false" outlineLevel="0" collapsed="false">
      <c r="B60" s="70" t="n">
        <v>43</v>
      </c>
      <c r="C60" s="75" t="n">
        <f aca="false">0.5138*EXP(-0.829*B60)</f>
        <v>1.6962845384297E-016</v>
      </c>
      <c r="D60" s="75" t="n">
        <f aca="false">1+C60</f>
        <v>1</v>
      </c>
      <c r="E60" s="70" t="n">
        <f aca="false">+D60*1</f>
        <v>1</v>
      </c>
      <c r="H60" s="70" t="n">
        <f aca="false">LN(B60)</f>
        <v>3.76120011569356</v>
      </c>
      <c r="I60" s="75" t="n">
        <f aca="false">0.5138*EXP(-0.829*H60)</f>
        <v>0.0227325811585318</v>
      </c>
      <c r="J60" s="75" t="n">
        <f aca="false">1/(1-EXP(-$K$14*B60^$K$15))</f>
        <v>1.00000000000006</v>
      </c>
      <c r="K60" s="70" t="n">
        <f aca="false">+J60*1</f>
        <v>1.0000000000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0.71"/>
    <col collapsed="false" customWidth="true" hidden="false" outlineLevel="0" max="3" min="2" style="76" width="14.85"/>
    <col collapsed="false" customWidth="true" hidden="false" outlineLevel="0" max="4" min="4" style="76" width="13.85"/>
    <col collapsed="false" customWidth="true" hidden="false" outlineLevel="0" max="7" min="5" style="76" width="12.7"/>
    <col collapsed="false" customWidth="true" hidden="false" outlineLevel="0" max="12" min="8" style="76" width="10.13"/>
    <col collapsed="false" customWidth="false" hidden="false" outlineLevel="0" max="13" min="13" style="76" width="9.14"/>
    <col collapsed="false" customWidth="true" hidden="false" outlineLevel="0" max="14" min="14" style="76" width="10.13"/>
    <col collapsed="false" customWidth="false" hidden="false" outlineLevel="0" max="16" min="15" style="76" width="9.14"/>
    <col collapsed="false" customWidth="true" hidden="false" outlineLevel="0" max="17" min="17" style="76" width="10.13"/>
    <col collapsed="false" customWidth="false" hidden="false" outlineLevel="0" max="257" min="18" style="76" width="9.14"/>
  </cols>
  <sheetData>
    <row r="1" customFormat="false" ht="15" hidden="false" customHeight="false" outlineLevel="0" collapsed="false">
      <c r="A1" s="77"/>
      <c r="B1" s="78" t="n">
        <v>0</v>
      </c>
      <c r="C1" s="78" t="n">
        <v>1</v>
      </c>
      <c r="D1" s="78" t="n">
        <v>2</v>
      </c>
      <c r="E1" s="78" t="n">
        <v>3</v>
      </c>
      <c r="F1" s="78" t="n">
        <v>4</v>
      </c>
      <c r="G1" s="78" t="n">
        <v>5</v>
      </c>
      <c r="H1" s="78" t="n">
        <v>6</v>
      </c>
      <c r="I1" s="78" t="n">
        <v>7</v>
      </c>
      <c r="J1" s="78" t="n">
        <v>8</v>
      </c>
      <c r="K1" s="78" t="n">
        <v>9</v>
      </c>
      <c r="L1" s="79" t="s">
        <v>6</v>
      </c>
    </row>
    <row r="2" customFormat="false" ht="15" hidden="false" customHeight="false" outlineLevel="0" collapsed="false">
      <c r="A2" s="78" t="n">
        <v>0</v>
      </c>
      <c r="B2" s="80" t="n">
        <v>5946975</v>
      </c>
      <c r="C2" s="80" t="n">
        <v>9668212</v>
      </c>
      <c r="D2" s="80" t="n">
        <v>10563929</v>
      </c>
      <c r="E2" s="80" t="n">
        <v>10771690</v>
      </c>
      <c r="F2" s="80" t="n">
        <v>10978394</v>
      </c>
      <c r="G2" s="80" t="n">
        <v>11040518</v>
      </c>
      <c r="H2" s="80" t="n">
        <v>11106331</v>
      </c>
      <c r="I2" s="80" t="n">
        <v>11121181</v>
      </c>
      <c r="J2" s="80" t="n">
        <v>11132310</v>
      </c>
      <c r="K2" s="80" t="n">
        <v>11148124</v>
      </c>
    </row>
    <row r="3" customFormat="false" ht="15" hidden="false" customHeight="false" outlineLevel="0" collapsed="false">
      <c r="A3" s="78" t="n">
        <v>1</v>
      </c>
      <c r="B3" s="80" t="n">
        <v>6346756</v>
      </c>
      <c r="C3" s="80" t="n">
        <v>9593162</v>
      </c>
      <c r="D3" s="80" t="n">
        <v>10316383</v>
      </c>
      <c r="E3" s="80" t="n">
        <v>10468180</v>
      </c>
      <c r="F3" s="80" t="n">
        <v>10536004</v>
      </c>
      <c r="G3" s="80" t="n">
        <v>10572608</v>
      </c>
      <c r="H3" s="80" t="n">
        <v>10625360</v>
      </c>
      <c r="I3" s="80" t="n">
        <v>10636546</v>
      </c>
      <c r="J3" s="80" t="n">
        <v>10648192</v>
      </c>
      <c r="K3" s="81" t="n">
        <f aca="false">+J3*J$12</f>
        <v>10663318.2863043</v>
      </c>
      <c r="L3" s="82" t="n">
        <f aca="false">+K3-J3</f>
        <v>15126.2863042802</v>
      </c>
    </row>
    <row r="4" customFormat="false" ht="15" hidden="false" customHeight="false" outlineLevel="0" collapsed="false">
      <c r="A4" s="78" t="n">
        <v>2</v>
      </c>
      <c r="B4" s="80" t="n">
        <v>6269090</v>
      </c>
      <c r="C4" s="80" t="n">
        <v>9245313</v>
      </c>
      <c r="D4" s="80" t="n">
        <v>10092366</v>
      </c>
      <c r="E4" s="80" t="n">
        <v>10355134</v>
      </c>
      <c r="F4" s="80" t="n">
        <v>10507837</v>
      </c>
      <c r="G4" s="80" t="n">
        <v>10573282</v>
      </c>
      <c r="H4" s="80" t="n">
        <v>10626827</v>
      </c>
      <c r="I4" s="80" t="n">
        <v>10635751</v>
      </c>
      <c r="J4" s="81" t="n">
        <f aca="false">+I4*I$12</f>
        <v>10646895.1791292</v>
      </c>
      <c r="K4" s="81" t="n">
        <f aca="false">+J4*J$12</f>
        <v>10662019.623235</v>
      </c>
      <c r="L4" s="82" t="n">
        <f aca="false">+K4-I4</f>
        <v>26268.6232349612</v>
      </c>
    </row>
    <row r="5" customFormat="false" ht="15" hidden="false" customHeight="false" outlineLevel="0" collapsed="false">
      <c r="A5" s="78" t="n">
        <v>3</v>
      </c>
      <c r="B5" s="80" t="n">
        <v>5863015</v>
      </c>
      <c r="C5" s="80" t="n">
        <v>8546239</v>
      </c>
      <c r="D5" s="80" t="n">
        <v>9268771</v>
      </c>
      <c r="E5" s="80" t="n">
        <v>9459424</v>
      </c>
      <c r="F5" s="80" t="n">
        <v>9592399</v>
      </c>
      <c r="G5" s="80" t="n">
        <v>9680740</v>
      </c>
      <c r="H5" s="80" t="n">
        <v>9724068</v>
      </c>
      <c r="I5" s="81" t="n">
        <f aca="false">+H5*H$12</f>
        <v>9734536.2866953</v>
      </c>
      <c r="J5" s="81" t="n">
        <f aca="false">+I5*I$12</f>
        <v>9744736.16972367</v>
      </c>
      <c r="K5" s="81" t="n">
        <f aca="false">+J5*J$12</f>
        <v>9758579.05208933</v>
      </c>
      <c r="L5" s="82" t="n">
        <f aca="false">+K5-H5</f>
        <v>34511.0520893261</v>
      </c>
    </row>
    <row r="6" customFormat="false" ht="15" hidden="false" customHeight="false" outlineLevel="0" collapsed="false">
      <c r="A6" s="83" t="n">
        <v>4</v>
      </c>
      <c r="B6" s="80" t="n">
        <v>5778885</v>
      </c>
      <c r="C6" s="80" t="n">
        <v>8524114</v>
      </c>
      <c r="D6" s="80" t="n">
        <v>9178009</v>
      </c>
      <c r="E6" s="80" t="n">
        <v>9451404</v>
      </c>
      <c r="F6" s="80" t="n">
        <v>9681692</v>
      </c>
      <c r="G6" s="80" t="n">
        <v>9786916</v>
      </c>
      <c r="H6" s="81" t="n">
        <f aca="false">+G6*G$12</f>
        <v>9837050.48222716</v>
      </c>
      <c r="I6" s="81" t="n">
        <f aca="false">+H6*H$12</f>
        <v>9847640.39836968</v>
      </c>
      <c r="J6" s="81" t="n">
        <f aca="false">+I6*I$12</f>
        <v>9857958.79230346</v>
      </c>
      <c r="K6" s="81" t="n">
        <f aca="false">+J6*J$12</f>
        <v>9871962.51303541</v>
      </c>
      <c r="L6" s="82" t="n">
        <f aca="false">+K6-G6</f>
        <v>85046.5130354073</v>
      </c>
    </row>
    <row r="7" customFormat="false" ht="15" hidden="false" customHeight="false" outlineLevel="0" collapsed="false">
      <c r="A7" s="78" t="n">
        <v>5</v>
      </c>
      <c r="B7" s="80" t="n">
        <v>6184793</v>
      </c>
      <c r="C7" s="80" t="n">
        <v>9013132</v>
      </c>
      <c r="D7" s="80" t="n">
        <v>9585897</v>
      </c>
      <c r="E7" s="80" t="n">
        <v>9830796</v>
      </c>
      <c r="F7" s="80" t="n">
        <v>9935753</v>
      </c>
      <c r="G7" s="81" t="n">
        <f aca="false">+F7*F$12</f>
        <v>10006175.5698113</v>
      </c>
      <c r="H7" s="81" t="n">
        <f aca="false">+G7*G$12</f>
        <v>10057433.2317006</v>
      </c>
      <c r="I7" s="81" t="n">
        <f aca="false">+H7*H$12</f>
        <v>10068260.3972951</v>
      </c>
      <c r="J7" s="81" t="n">
        <f aca="false">+I7*I$12</f>
        <v>10078809.9576776</v>
      </c>
      <c r="K7" s="81" t="n">
        <f aca="false">+J7*J$12</f>
        <v>10093127.4084735</v>
      </c>
      <c r="L7" s="82" t="n">
        <f aca="false">+K7-F7</f>
        <v>157374.40847354</v>
      </c>
    </row>
    <row r="8" customFormat="false" ht="15" hidden="false" customHeight="false" outlineLevel="0" collapsed="false">
      <c r="A8" s="78" t="n">
        <v>6</v>
      </c>
      <c r="B8" s="80" t="n">
        <v>5600184</v>
      </c>
      <c r="C8" s="80" t="n">
        <v>8493391</v>
      </c>
      <c r="D8" s="80" t="n">
        <v>9056505</v>
      </c>
      <c r="E8" s="80" t="n">
        <v>9282022</v>
      </c>
      <c r="F8" s="81" t="n">
        <f aca="false">+E8*E$12</f>
        <v>9420501.19876164</v>
      </c>
      <c r="G8" s="81" t="n">
        <f aca="false">+F8*F$12</f>
        <v>9487271.76998333</v>
      </c>
      <c r="H8" s="81" t="n">
        <f aca="false">+G8*G$12</f>
        <v>9535871.2938718</v>
      </c>
      <c r="I8" s="81" t="n">
        <f aca="false">+H8*H$12</f>
        <v>9546136.98047475</v>
      </c>
      <c r="J8" s="81" t="n">
        <f aca="false">+I8*I$12</f>
        <v>9556139.45801512</v>
      </c>
      <c r="K8" s="81" t="n">
        <f aca="false">+J8*J$12</f>
        <v>9569714.42937228</v>
      </c>
      <c r="L8" s="82" t="n">
        <f aca="false">+K8-E8</f>
        <v>287692.429372283</v>
      </c>
    </row>
    <row r="9" customFormat="false" ht="15" hidden="false" customHeight="false" outlineLevel="0" collapsed="false">
      <c r="A9" s="78" t="n">
        <v>7</v>
      </c>
      <c r="B9" s="80" t="n">
        <v>5288066</v>
      </c>
      <c r="C9" s="80" t="n">
        <v>7728169</v>
      </c>
      <c r="D9" s="80" t="n">
        <v>8256211</v>
      </c>
      <c r="E9" s="81" t="n">
        <f aca="false">+D9*D$12</f>
        <v>8446367.93027485</v>
      </c>
      <c r="F9" s="81" t="n">
        <f aca="false">+E9*E$12</f>
        <v>8572379.94182045</v>
      </c>
      <c r="G9" s="81" t="n">
        <f aca="false">+F9*F$12</f>
        <v>8633139.2043446</v>
      </c>
      <c r="H9" s="81" t="n">
        <f aca="false">+G9*G$12</f>
        <v>8677363.34645483</v>
      </c>
      <c r="I9" s="81" t="n">
        <f aca="false">+H9*H$12</f>
        <v>8686704.82033901</v>
      </c>
      <c r="J9" s="81" t="n">
        <f aca="false">+I9*I$12</f>
        <v>8695806.78169186</v>
      </c>
      <c r="K9" s="81" t="n">
        <f aca="false">+J9*J$12</f>
        <v>8708159.60769524</v>
      </c>
      <c r="L9" s="82" t="n">
        <f aca="false">+K9-D9</f>
        <v>451948.607695235</v>
      </c>
    </row>
    <row r="10" customFormat="false" ht="15" hidden="false" customHeight="false" outlineLevel="0" collapsed="false">
      <c r="A10" s="78" t="n">
        <v>8</v>
      </c>
      <c r="B10" s="80" t="n">
        <v>5290793</v>
      </c>
      <c r="C10" s="80" t="n">
        <v>7648729</v>
      </c>
      <c r="D10" s="81" t="n">
        <f aca="false">+C10*C$12</f>
        <v>8240630.26766548</v>
      </c>
      <c r="E10" s="81" t="n">
        <f aca="false">+D10*D$12</f>
        <v>8430428.34274245</v>
      </c>
      <c r="F10" s="81" t="n">
        <f aca="false">+E10*E$12</f>
        <v>8556202.55035803</v>
      </c>
      <c r="G10" s="81" t="n">
        <f aca="false">+F10*F$12</f>
        <v>8616847.15086516</v>
      </c>
      <c r="H10" s="81" t="n">
        <f aca="false">+G10*G$12</f>
        <v>8660987.83525841</v>
      </c>
      <c r="I10" s="81" t="n">
        <f aca="false">+H10*H$12</f>
        <v>8670311.68035328</v>
      </c>
      <c r="J10" s="81" t="n">
        <f aca="false">+I10*I$12</f>
        <v>8679396.46491359</v>
      </c>
      <c r="K10" s="81" t="n">
        <f aca="false">+J10*J$12</f>
        <v>8691725.97924585</v>
      </c>
      <c r="L10" s="82" t="n">
        <f aca="false">+K10-C10</f>
        <v>1042996.97924585</v>
      </c>
    </row>
    <row r="11" customFormat="false" ht="15.75" hidden="false" customHeight="false" outlineLevel="0" collapsed="false">
      <c r="A11" s="78" t="n">
        <v>9</v>
      </c>
      <c r="B11" s="80" t="n">
        <v>5675568</v>
      </c>
      <c r="C11" s="81" t="n">
        <f aca="false">+B11*B$12</f>
        <v>8466510.59559392</v>
      </c>
      <c r="D11" s="81" t="n">
        <f aca="false">+C11*C$12</f>
        <v>9121696.35969084</v>
      </c>
      <c r="E11" s="81" t="n">
        <f aca="false">+D11*D$12</f>
        <v>9331787.13603584</v>
      </c>
      <c r="F11" s="81" t="n">
        <f aca="false">+E11*E$12</f>
        <v>9471008.78468227</v>
      </c>
      <c r="G11" s="81" t="n">
        <f aca="false">+F11*F$12</f>
        <v>9538137.3432649</v>
      </c>
      <c r="H11" s="81" t="n">
        <f aca="false">+G11*G$12</f>
        <v>9586997.43127589</v>
      </c>
      <c r="I11" s="81" t="n">
        <f aca="false">+H11*H$12</f>
        <v>9597318.15688761</v>
      </c>
      <c r="J11" s="81" t="n">
        <f aca="false">+I11*I$12</f>
        <v>9607374.26225342</v>
      </c>
      <c r="K11" s="81" t="n">
        <f aca="false">+J11*J$12</f>
        <v>9621022.01519807</v>
      </c>
      <c r="L11" s="82" t="n">
        <f aca="false">+K11-B11</f>
        <v>3945454.01519807</v>
      </c>
    </row>
    <row r="12" customFormat="false" ht="16.5" hidden="false" customHeight="false" outlineLevel="0" collapsed="false">
      <c r="A12" s="77"/>
      <c r="B12" s="84" t="n">
        <v>1.49174683407792</v>
      </c>
      <c r="C12" s="76" t="n">
        <v>1.07738557185978</v>
      </c>
      <c r="D12" s="76" t="n">
        <v>1.02303198528657</v>
      </c>
      <c r="E12" s="76" t="n">
        <v>1.01491907676599</v>
      </c>
      <c r="F12" s="76" t="n">
        <v>1.0070877939308</v>
      </c>
      <c r="G12" s="76" t="n">
        <v>1.00512260268987</v>
      </c>
      <c r="H12" s="76" t="n">
        <v>1.00107653367863</v>
      </c>
      <c r="I12" s="76" t="n">
        <v>1.00104780368864</v>
      </c>
      <c r="J12" s="76" t="n">
        <v>1.00142054973316</v>
      </c>
      <c r="L12" s="85" t="n">
        <f aca="false">SUM(L3:L11)</f>
        <v>6046418.91464895</v>
      </c>
    </row>
    <row r="13" customFormat="false" ht="15" hidden="false" customHeight="false" outlineLevel="0" collapsed="false">
      <c r="B13" s="82"/>
      <c r="C13" s="86"/>
    </row>
    <row r="14" customFormat="false" ht="15" hidden="false" customHeight="false" outlineLevel="0" collapsed="false">
      <c r="A14" s="77" t="n">
        <v>1</v>
      </c>
      <c r="B14" s="87" t="n">
        <f aca="false">C2/B2</f>
        <v>1.62573610953468</v>
      </c>
      <c r="C14" s="87" t="n">
        <f aca="false">D2/C2</f>
        <v>1.09264556879804</v>
      </c>
      <c r="D14" s="87" t="n">
        <f aca="false">E2/D2</f>
        <v>1.01966701972344</v>
      </c>
      <c r="E14" s="87" t="n">
        <f aca="false">F2/E2</f>
        <v>1.01918956078387</v>
      </c>
      <c r="F14" s="87" t="n">
        <f aca="false">G2/F2</f>
        <v>1.00565875117982</v>
      </c>
      <c r="G14" s="87" t="n">
        <f aca="false">H2/G2</f>
        <v>1.00596104276991</v>
      </c>
      <c r="H14" s="87" t="n">
        <f aca="false">I2/H2</f>
        <v>1.00133707522313</v>
      </c>
      <c r="I14" s="87" t="n">
        <f aca="false">J2/I2</f>
        <v>1.00100070307281</v>
      </c>
      <c r="J14" s="88" t="n">
        <f aca="false">K2/J2</f>
        <v>1.00142054973316</v>
      </c>
      <c r="K14" s="89"/>
      <c r="L14" s="87"/>
    </row>
    <row r="15" customFormat="false" ht="15" hidden="false" customHeight="false" outlineLevel="0" collapsed="false">
      <c r="A15" s="77" t="n">
        <v>2</v>
      </c>
      <c r="B15" s="87" t="n">
        <f aca="false">C3/B3</f>
        <v>1.5115063506459</v>
      </c>
      <c r="C15" s="87" t="n">
        <f aca="false">D3/C3</f>
        <v>1.07538921994646</v>
      </c>
      <c r="D15" s="87" t="n">
        <f aca="false">E3/D3</f>
        <v>1.01471416871592</v>
      </c>
      <c r="E15" s="87" t="n">
        <f aca="false">F3/E3</f>
        <v>1.00647906321825</v>
      </c>
      <c r="F15" s="87" t="n">
        <f aca="false">G3/F3</f>
        <v>1.00347418243197</v>
      </c>
      <c r="G15" s="87" t="n">
        <f aca="false">H3/G3</f>
        <v>1.00498949738797</v>
      </c>
      <c r="H15" s="87" t="n">
        <f aca="false">I3/H3</f>
        <v>1.00105276432987</v>
      </c>
      <c r="I15" s="88" t="n">
        <f aca="false">J3/I3</f>
        <v>1.00109490430446</v>
      </c>
      <c r="J15" s="89"/>
      <c r="K15" s="89"/>
      <c r="L15" s="87"/>
    </row>
    <row r="16" customFormat="false" ht="15" hidden="false" customHeight="false" outlineLevel="0" collapsed="false">
      <c r="A16" s="77" t="n">
        <v>3</v>
      </c>
      <c r="B16" s="87" t="n">
        <f aca="false">C4/B4</f>
        <v>1.47474561698747</v>
      </c>
      <c r="C16" s="87" t="n">
        <f aca="false">D4/C4</f>
        <v>1.09161972125768</v>
      </c>
      <c r="D16" s="87" t="n">
        <f aca="false">E4/D4</f>
        <v>1.02603631299142</v>
      </c>
      <c r="E16" s="87" t="n">
        <f aca="false">F4/E4</f>
        <v>1.01474659816087</v>
      </c>
      <c r="F16" s="87" t="n">
        <f aca="false">G4/F4</f>
        <v>1.00622820852665</v>
      </c>
      <c r="G16" s="87" t="n">
        <f aca="false">H4/G4</f>
        <v>1.00506417969368</v>
      </c>
      <c r="H16" s="88" t="n">
        <f aca="false">I4/H4</f>
        <v>1.0008397614829</v>
      </c>
      <c r="I16" s="89"/>
      <c r="J16" s="89"/>
      <c r="K16" s="89"/>
      <c r="L16" s="87"/>
    </row>
    <row r="17" customFormat="false" ht="15" hidden="false" customHeight="false" outlineLevel="0" collapsed="false">
      <c r="A17" s="77" t="n">
        <v>4</v>
      </c>
      <c r="B17" s="87" t="n">
        <f aca="false">C5/B5</f>
        <v>1.45765259000702</v>
      </c>
      <c r="C17" s="87" t="n">
        <f aca="false">D5/C5</f>
        <v>1.08454385607517</v>
      </c>
      <c r="D17" s="87" t="n">
        <f aca="false">E5/D5</f>
        <v>1.02056939372005</v>
      </c>
      <c r="E17" s="87" t="n">
        <f aca="false">F5/E5</f>
        <v>1.01405740983806</v>
      </c>
      <c r="F17" s="87" t="n">
        <f aca="false">G5/F5</f>
        <v>1.0092094792971</v>
      </c>
      <c r="G17" s="88" t="n">
        <f aca="false">H5/G5</f>
        <v>1.00447569090793</v>
      </c>
      <c r="H17" s="89"/>
      <c r="I17" s="89"/>
      <c r="J17" s="89"/>
      <c r="K17" s="89"/>
      <c r="L17" s="87"/>
    </row>
    <row r="18" customFormat="false" ht="15" hidden="false" customHeight="false" outlineLevel="0" collapsed="false">
      <c r="A18" s="77" t="n">
        <v>5</v>
      </c>
      <c r="B18" s="87" t="n">
        <f aca="false">C6/B6</f>
        <v>1.47504475344292</v>
      </c>
      <c r="C18" s="87" t="n">
        <f aca="false">D6/C6</f>
        <v>1.07671119837205</v>
      </c>
      <c r="D18" s="87" t="n">
        <f aca="false">E6/D6</f>
        <v>1.02978805098143</v>
      </c>
      <c r="E18" s="87" t="n">
        <f aca="false">F6/E6</f>
        <v>1.02436548051485</v>
      </c>
      <c r="F18" s="88" t="n">
        <f aca="false">G6/F6</f>
        <v>1.01086834821847</v>
      </c>
      <c r="G18" s="89"/>
      <c r="H18" s="89"/>
      <c r="I18" s="89"/>
      <c r="J18" s="89"/>
      <c r="K18" s="89"/>
      <c r="L18" s="87"/>
    </row>
    <row r="19" customFormat="false" ht="15" hidden="false" customHeight="false" outlineLevel="0" collapsed="false">
      <c r="A19" s="77" t="n">
        <v>6</v>
      </c>
      <c r="B19" s="87" t="n">
        <f aca="false">C7/B7</f>
        <v>1.45730536171542</v>
      </c>
      <c r="C19" s="87" t="n">
        <f aca="false">D7/C7</f>
        <v>1.06354783220749</v>
      </c>
      <c r="D19" s="87" t="n">
        <f aca="false">E7/D7</f>
        <v>1.0255478438794</v>
      </c>
      <c r="E19" s="88" t="n">
        <f aca="false">F7/E7</f>
        <v>1.01067634808005</v>
      </c>
      <c r="F19" s="89"/>
      <c r="G19" s="89"/>
      <c r="H19" s="89"/>
      <c r="I19" s="89"/>
      <c r="J19" s="89"/>
      <c r="K19" s="89"/>
      <c r="L19" s="87"/>
    </row>
    <row r="20" customFormat="false" ht="15" hidden="false" customHeight="false" outlineLevel="0" collapsed="false">
      <c r="A20" s="77" t="n">
        <v>7</v>
      </c>
      <c r="B20" s="87" t="n">
        <f aca="false">C8/B8</f>
        <v>1.51662713225137</v>
      </c>
      <c r="C20" s="87" t="n">
        <f aca="false">D8/C8</f>
        <v>1.06630025628162</v>
      </c>
      <c r="D20" s="88" t="n">
        <f aca="false">E8/D8</f>
        <v>1.02490110699436</v>
      </c>
      <c r="E20" s="89"/>
      <c r="F20" s="89"/>
      <c r="G20" s="89"/>
      <c r="H20" s="89"/>
      <c r="I20" s="89"/>
      <c r="J20" s="89"/>
      <c r="K20" s="89"/>
      <c r="L20" s="87"/>
    </row>
    <row r="21" customFormat="false" ht="15" hidden="false" customHeight="false" outlineLevel="0" collapsed="false">
      <c r="A21" s="77" t="n">
        <v>8</v>
      </c>
      <c r="B21" s="87" t="n">
        <f aca="false">C9/B9</f>
        <v>1.46143580658789</v>
      </c>
      <c r="C21" s="88" t="n">
        <f aca="false">D9/C9</f>
        <v>1.06832692193972</v>
      </c>
      <c r="D21" s="89"/>
      <c r="E21" s="89"/>
      <c r="F21" s="89"/>
      <c r="G21" s="89"/>
      <c r="H21" s="89"/>
      <c r="I21" s="89"/>
      <c r="J21" s="89"/>
      <c r="K21" s="89"/>
      <c r="L21" s="87"/>
    </row>
    <row r="22" customFormat="false" ht="15" hidden="false" customHeight="false" outlineLevel="0" collapsed="false">
      <c r="A22" s="77" t="n">
        <v>9</v>
      </c>
      <c r="B22" s="88" t="n">
        <f aca="false">C10/B10</f>
        <v>1.44566778552856</v>
      </c>
      <c r="C22" s="89"/>
      <c r="D22" s="89"/>
      <c r="E22" s="89"/>
      <c r="F22" s="89"/>
      <c r="G22" s="89"/>
      <c r="H22" s="89"/>
      <c r="I22" s="89"/>
      <c r="J22" s="89"/>
      <c r="K22" s="89"/>
      <c r="L22" s="87"/>
    </row>
    <row r="23" customFormat="false" ht="15" hidden="false" customHeight="false" outlineLevel="0" collapsed="false">
      <c r="A23" s="77" t="n">
        <v>10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7"/>
    </row>
    <row r="26" customFormat="false" ht="15" hidden="false" customHeight="false" outlineLevel="0" collapsed="false">
      <c r="A26" s="90" t="s">
        <v>42</v>
      </c>
      <c r="B26" s="87" t="n">
        <f aca="false">SUM(C$2:C10)/SUM(B$2:B10)</f>
        <v>1.49253594691595</v>
      </c>
      <c r="C26" s="87" t="n">
        <f aca="false">SUM(D$2:D9)/SUM(C$2:C9)</f>
        <v>1.07776026435845</v>
      </c>
      <c r="D26" s="87" t="n">
        <f aca="false">SUM(E$2:E8)/SUM(D$2:D8)</f>
        <v>1.02287316273755</v>
      </c>
      <c r="E26" s="87" t="n">
        <f aca="false">SUM(F$2:F7)/SUM(E$2:E7)</f>
        <v>1.01484091885281</v>
      </c>
      <c r="F26" s="87" t="n">
        <f aca="false">SUM(G$2:G6)/SUM(F$2:F6)</f>
        <v>1.00697394975227</v>
      </c>
      <c r="G26" s="87" t="n">
        <f aca="false">SUM(H$2:H5)/SUM(G$2:G5)</f>
        <v>1.00514575294214</v>
      </c>
      <c r="H26" s="87" t="n">
        <f aca="false">SUM(I$2:I4)/SUM(H$2:H4)</f>
        <v>1.00108039558548</v>
      </c>
      <c r="I26" s="87" t="n">
        <f aca="false">SUM(J$2:J3)/SUM(I$2:I3)</f>
        <v>1.00104675456218</v>
      </c>
      <c r="J26" s="87" t="n">
        <f aca="false">SUM(K$2:K2)/SUM(J$2:J2)</f>
        <v>1.00142054973316</v>
      </c>
      <c r="K26" s="87"/>
    </row>
    <row r="27" customFormat="false" ht="15" hidden="false" customHeight="false" outlineLevel="0" collapsed="false">
      <c r="A27" s="90" t="s">
        <v>43</v>
      </c>
      <c r="B27" s="87" t="n">
        <f aca="false">AVERAGE(B14:B22)</f>
        <v>1.49174683407792</v>
      </c>
      <c r="C27" s="87" t="n">
        <f aca="false">AVERAGE(C14:C21)</f>
        <v>1.07738557185978</v>
      </c>
      <c r="D27" s="87" t="n">
        <f aca="false">AVERAGE(D14:D20)</f>
        <v>1.02303198528657</v>
      </c>
      <c r="E27" s="87" t="n">
        <f aca="false">AVERAGE(E14:E19)</f>
        <v>1.01491907676599</v>
      </c>
      <c r="F27" s="87" t="n">
        <f aca="false">AVERAGE(F14:F18)</f>
        <v>1.0070877939308</v>
      </c>
      <c r="G27" s="87" t="n">
        <f aca="false">AVERAGE(G14:G17)</f>
        <v>1.00512260268987</v>
      </c>
      <c r="H27" s="87" t="n">
        <f aca="false">AVERAGE(H14:H16)</f>
        <v>1.00107653367863</v>
      </c>
      <c r="I27" s="87" t="n">
        <f aca="false">AVERAGE(I14:I15)</f>
        <v>1.00104780368864</v>
      </c>
      <c r="J27" s="87" t="n">
        <f aca="false">AVERAGE(J14:J14)</f>
        <v>1.00142054973316</v>
      </c>
      <c r="K27" s="87"/>
    </row>
    <row r="28" customFormat="false" ht="15" hidden="false" customHeight="false" outlineLevel="0" collapsed="false">
      <c r="A28" s="76" t="s">
        <v>44</v>
      </c>
      <c r="B28" s="87" t="n">
        <f aca="false">B26</f>
        <v>1.49253594691595</v>
      </c>
      <c r="C28" s="87" t="n">
        <f aca="false">C26</f>
        <v>1.07776026435845</v>
      </c>
      <c r="D28" s="87" t="n">
        <f aca="false">D26</f>
        <v>1.02287316273755</v>
      </c>
      <c r="E28" s="87" t="n">
        <f aca="false">E26</f>
        <v>1.01484091885281</v>
      </c>
      <c r="F28" s="87" t="n">
        <f aca="false">F26</f>
        <v>1.00697394975227</v>
      </c>
      <c r="G28" s="87" t="n">
        <f aca="false">G26</f>
        <v>1.00514575294214</v>
      </c>
      <c r="H28" s="87" t="n">
        <f aca="false">H26</f>
        <v>1.00108039558548</v>
      </c>
      <c r="I28" s="87" t="n">
        <f aca="false">I26</f>
        <v>1.00104675456218</v>
      </c>
      <c r="J28" s="87" t="n">
        <f aca="false">J26</f>
        <v>1.00142054973316</v>
      </c>
      <c r="K28" s="87" t="n">
        <v>1</v>
      </c>
    </row>
    <row r="29" customFormat="false" ht="15" hidden="false" customHeight="false" outlineLevel="0" collapsed="false">
      <c r="A29" s="76" t="s">
        <v>45</v>
      </c>
      <c r="B29" s="87" t="n">
        <f aca="false">B28*C29</f>
        <v>1.69610922602038</v>
      </c>
      <c r="C29" s="87" t="n">
        <f aca="false">C28*D29</f>
        <v>1.13639422187792</v>
      </c>
      <c r="D29" s="87" t="n">
        <f aca="false">D28*E29</f>
        <v>1.05440352503102</v>
      </c>
      <c r="E29" s="87" t="n">
        <f aca="false">E28*F29</f>
        <v>1.03082529040951</v>
      </c>
      <c r="F29" s="87" t="n">
        <f aca="false">F28*G29</f>
        <v>1.01575061791435</v>
      </c>
      <c r="G29" s="87" t="n">
        <f aca="false">G28*H29</f>
        <v>1.00871588402485</v>
      </c>
      <c r="H29" s="87" t="n">
        <f aca="false">H28*I29</f>
        <v>1.00355185411893</v>
      </c>
      <c r="I29" s="87" t="n">
        <f aca="false">I28*J29</f>
        <v>1.00246879126226</v>
      </c>
      <c r="J29" s="87" t="n">
        <f aca="false">J28*K29</f>
        <v>1.00142054973316</v>
      </c>
      <c r="K29" s="87" t="n">
        <f aca="false">K28*L29</f>
        <v>1</v>
      </c>
      <c r="L29" s="87" t="n">
        <v>1</v>
      </c>
    </row>
    <row r="31" customFormat="false" ht="15" hidden="false" customHeight="false" outlineLevel="0" collapsed="false">
      <c r="A31" s="76" t="s">
        <v>46</v>
      </c>
      <c r="B31" s="91" t="n">
        <f aca="false">1/B29</f>
        <v>0.589584670998062</v>
      </c>
      <c r="C31" s="91" t="n">
        <f aca="false">1/C29</f>
        <v>0.87997631521522</v>
      </c>
      <c r="D31" s="91" t="n">
        <f aca="false">1/D29</f>
        <v>0.948403506115534</v>
      </c>
      <c r="E31" s="91" t="n">
        <f aca="false">1/E29</f>
        <v>0.970096493851772</v>
      </c>
      <c r="F31" s="91" t="n">
        <f aca="false">1/F29</f>
        <v>0.984493617196419</v>
      </c>
      <c r="G31" s="91" t="n">
        <f aca="false">1/G29</f>
        <v>0.991359426214176</v>
      </c>
      <c r="H31" s="91" t="n">
        <f aca="false">1/H29</f>
        <v>0.996460716898336</v>
      </c>
      <c r="I31" s="91" t="n">
        <f aca="false">1/I29</f>
        <v>0.997537288657981</v>
      </c>
      <c r="J31" s="91" t="n">
        <f aca="false">1/J29</f>
        <v>0.998581465365832</v>
      </c>
      <c r="K31" s="91" t="n">
        <f aca="false">1/K29</f>
        <v>1</v>
      </c>
      <c r="L31" s="91" t="n">
        <f aca="false">1/L29</f>
        <v>1</v>
      </c>
    </row>
    <row r="32" customFormat="false" ht="15" hidden="false" customHeight="false" outlineLevel="0" collapsed="false">
      <c r="A32" s="76" t="s">
        <v>47</v>
      </c>
      <c r="B32" s="91" t="n">
        <f aca="false">B31</f>
        <v>0.589584670998062</v>
      </c>
      <c r="C32" s="91" t="n">
        <f aca="false">C31-B31</f>
        <v>0.290391644217158</v>
      </c>
      <c r="D32" s="91" t="n">
        <f aca="false">D31-C31</f>
        <v>0.0684271909003138</v>
      </c>
      <c r="E32" s="91" t="n">
        <f aca="false">E31-D31</f>
        <v>0.0216929877362387</v>
      </c>
      <c r="F32" s="91" t="n">
        <f aca="false">F31-E31</f>
        <v>0.0143971233446466</v>
      </c>
      <c r="G32" s="91" t="n">
        <f aca="false">G31-F31</f>
        <v>0.00686580901775724</v>
      </c>
      <c r="H32" s="91" t="n">
        <f aca="false">H31-G31</f>
        <v>0.00510129068415943</v>
      </c>
      <c r="I32" s="91" t="n">
        <f aca="false">I31-H31</f>
        <v>0.00107657175964504</v>
      </c>
      <c r="J32" s="91" t="n">
        <f aca="false">J31-I31</f>
        <v>0.00104417670785117</v>
      </c>
      <c r="K32" s="91" t="n">
        <f aca="false">K31-J31</f>
        <v>0.00141853463416808</v>
      </c>
      <c r="L32" s="91"/>
    </row>
    <row r="34" customFormat="false" ht="15" hidden="false" customHeight="false" outlineLevel="0" collapsed="false">
      <c r="A34" s="77"/>
      <c r="C34" s="86"/>
    </row>
    <row r="35" customFormat="false" ht="15" hidden="false" customHeight="false" outlineLevel="0" collapsed="false">
      <c r="A35" s="77"/>
      <c r="B35" s="78" t="n">
        <v>0</v>
      </c>
      <c r="C35" s="78" t="n">
        <v>1</v>
      </c>
      <c r="D35" s="78" t="n">
        <v>2</v>
      </c>
      <c r="E35" s="78" t="n">
        <v>3</v>
      </c>
      <c r="F35" s="83" t="n">
        <v>4</v>
      </c>
      <c r="G35" s="78" t="n">
        <v>5</v>
      </c>
      <c r="H35" s="78" t="n">
        <v>6</v>
      </c>
      <c r="I35" s="78" t="n">
        <v>7</v>
      </c>
      <c r="J35" s="78" t="n">
        <v>8</v>
      </c>
      <c r="K35" s="78" t="n">
        <v>9</v>
      </c>
    </row>
    <row r="36" customFormat="false" ht="15" hidden="false" customHeight="false" outlineLevel="0" collapsed="false">
      <c r="A36" s="78" t="n">
        <v>0</v>
      </c>
      <c r="B36" s="92" t="n">
        <f aca="false">B2</f>
        <v>5946975</v>
      </c>
      <c r="C36" s="92" t="n">
        <f aca="false">C2-B2</f>
        <v>3721237</v>
      </c>
      <c r="D36" s="92" t="n">
        <f aca="false">D2-C2</f>
        <v>895717</v>
      </c>
      <c r="E36" s="92" t="n">
        <f aca="false">E2-D2</f>
        <v>207761</v>
      </c>
      <c r="F36" s="92" t="n">
        <f aca="false">F2-E2</f>
        <v>206704</v>
      </c>
      <c r="G36" s="92" t="n">
        <f aca="false">G2-F2</f>
        <v>62124</v>
      </c>
      <c r="H36" s="92" t="n">
        <f aca="false">H2-G2</f>
        <v>65813</v>
      </c>
      <c r="I36" s="92" t="n">
        <f aca="false">I2-H2</f>
        <v>14850</v>
      </c>
      <c r="J36" s="92" t="n">
        <f aca="false">J2-I2</f>
        <v>11129</v>
      </c>
      <c r="K36" s="92" t="n">
        <f aca="false">K2-J2</f>
        <v>15814</v>
      </c>
    </row>
    <row r="37" customFormat="false" ht="15" hidden="false" customHeight="false" outlineLevel="0" collapsed="false">
      <c r="A37" s="78" t="n">
        <v>1</v>
      </c>
      <c r="B37" s="92" t="n">
        <f aca="false">B3</f>
        <v>6346756</v>
      </c>
      <c r="C37" s="92" t="n">
        <f aca="false">C3-B3</f>
        <v>3246406</v>
      </c>
      <c r="D37" s="92" t="n">
        <f aca="false">D3-C3</f>
        <v>723221</v>
      </c>
      <c r="E37" s="92" t="n">
        <f aca="false">E3-D3</f>
        <v>151797</v>
      </c>
      <c r="F37" s="92" t="n">
        <f aca="false">F3-E3</f>
        <v>67824</v>
      </c>
      <c r="G37" s="92" t="n">
        <f aca="false">G3-F3</f>
        <v>36604</v>
      </c>
      <c r="H37" s="92" t="n">
        <f aca="false">H3-G3</f>
        <v>52752</v>
      </c>
      <c r="I37" s="92" t="n">
        <f aca="false">I3-H3</f>
        <v>11186</v>
      </c>
      <c r="J37" s="92" t="n">
        <f aca="false">J3-I3</f>
        <v>11646</v>
      </c>
      <c r="K37" s="93"/>
    </row>
    <row r="38" customFormat="false" ht="15" hidden="false" customHeight="false" outlineLevel="0" collapsed="false">
      <c r="A38" s="78" t="n">
        <v>2</v>
      </c>
      <c r="B38" s="92" t="n">
        <f aca="false">B4</f>
        <v>6269090</v>
      </c>
      <c r="C38" s="92" t="n">
        <f aca="false">C4-B4</f>
        <v>2976223</v>
      </c>
      <c r="D38" s="92" t="n">
        <f aca="false">D4-C4</f>
        <v>847053</v>
      </c>
      <c r="E38" s="92" t="n">
        <f aca="false">E4-D4</f>
        <v>262768</v>
      </c>
      <c r="F38" s="92" t="n">
        <f aca="false">F4-E4</f>
        <v>152703</v>
      </c>
      <c r="G38" s="92" t="n">
        <f aca="false">G4-F4</f>
        <v>65445</v>
      </c>
      <c r="H38" s="92" t="n">
        <f aca="false">H4-G4</f>
        <v>53545</v>
      </c>
      <c r="I38" s="92" t="n">
        <f aca="false">I4-H4</f>
        <v>8924</v>
      </c>
      <c r="J38" s="93"/>
      <c r="K38" s="93"/>
    </row>
    <row r="39" customFormat="false" ht="15" hidden="false" customHeight="false" outlineLevel="0" collapsed="false">
      <c r="A39" s="78" t="n">
        <v>3</v>
      </c>
      <c r="B39" s="92" t="n">
        <f aca="false">B5</f>
        <v>5863015</v>
      </c>
      <c r="C39" s="92" t="n">
        <f aca="false">C5-B5</f>
        <v>2683224</v>
      </c>
      <c r="D39" s="92" t="n">
        <f aca="false">D5-C5</f>
        <v>722532</v>
      </c>
      <c r="E39" s="92" t="n">
        <f aca="false">E5-D5</f>
        <v>190653</v>
      </c>
      <c r="F39" s="92" t="n">
        <f aca="false">F5-E5</f>
        <v>132975</v>
      </c>
      <c r="G39" s="92" t="n">
        <f aca="false">G5-F5</f>
        <v>88341</v>
      </c>
      <c r="H39" s="92" t="n">
        <f aca="false">H5-G5</f>
        <v>43328</v>
      </c>
      <c r="I39" s="93"/>
      <c r="J39" s="93"/>
      <c r="K39" s="93"/>
    </row>
    <row r="40" customFormat="false" ht="15" hidden="false" customHeight="false" outlineLevel="0" collapsed="false">
      <c r="A40" s="83" t="n">
        <v>4</v>
      </c>
      <c r="B40" s="92" t="n">
        <f aca="false">B6</f>
        <v>5778885</v>
      </c>
      <c r="C40" s="92" t="n">
        <f aca="false">C6-B6</f>
        <v>2745229</v>
      </c>
      <c r="D40" s="92" t="n">
        <f aca="false">D6-C6</f>
        <v>653895</v>
      </c>
      <c r="E40" s="92" t="n">
        <f aca="false">E6-D6</f>
        <v>273395</v>
      </c>
      <c r="F40" s="92" t="n">
        <f aca="false">F6-E6</f>
        <v>230288</v>
      </c>
      <c r="G40" s="92" t="n">
        <f aca="false">G6-F6</f>
        <v>105224</v>
      </c>
      <c r="H40" s="93"/>
      <c r="I40" s="93"/>
      <c r="J40" s="93"/>
      <c r="K40" s="93"/>
    </row>
    <row r="41" customFormat="false" ht="15" hidden="false" customHeight="false" outlineLevel="0" collapsed="false">
      <c r="A41" s="78" t="n">
        <v>5</v>
      </c>
      <c r="B41" s="92" t="n">
        <f aca="false">B7</f>
        <v>6184793</v>
      </c>
      <c r="C41" s="92" t="n">
        <f aca="false">C7-B7</f>
        <v>2828339</v>
      </c>
      <c r="D41" s="92" t="n">
        <f aca="false">D7-C7</f>
        <v>572765</v>
      </c>
      <c r="E41" s="92" t="n">
        <f aca="false">E7-D7</f>
        <v>244899</v>
      </c>
      <c r="F41" s="92" t="n">
        <f aca="false">F7-E7</f>
        <v>104957</v>
      </c>
      <c r="G41" s="93"/>
      <c r="H41" s="93"/>
      <c r="I41" s="93"/>
      <c r="J41" s="93"/>
      <c r="K41" s="93"/>
    </row>
    <row r="42" customFormat="false" ht="15" hidden="false" customHeight="false" outlineLevel="0" collapsed="false">
      <c r="A42" s="78" t="n">
        <v>6</v>
      </c>
      <c r="B42" s="92" t="n">
        <f aca="false">B8</f>
        <v>5600184</v>
      </c>
      <c r="C42" s="92" t="n">
        <f aca="false">C8-B8</f>
        <v>2893207</v>
      </c>
      <c r="D42" s="92" t="n">
        <f aca="false">D8-C8</f>
        <v>563114</v>
      </c>
      <c r="E42" s="92" t="n">
        <f aca="false">E8-D8</f>
        <v>225517</v>
      </c>
      <c r="F42" s="93"/>
      <c r="G42" s="93"/>
      <c r="H42" s="93"/>
      <c r="I42" s="93"/>
      <c r="J42" s="93"/>
      <c r="K42" s="93"/>
    </row>
    <row r="43" customFormat="false" ht="15" hidden="false" customHeight="false" outlineLevel="0" collapsed="false">
      <c r="A43" s="78" t="n">
        <v>7</v>
      </c>
      <c r="B43" s="92" t="n">
        <f aca="false">B9</f>
        <v>5288066</v>
      </c>
      <c r="C43" s="92" t="n">
        <f aca="false">C9-B9</f>
        <v>2440103</v>
      </c>
      <c r="D43" s="92" t="n">
        <f aca="false">D9-C9</f>
        <v>528042</v>
      </c>
      <c r="E43" s="93"/>
      <c r="F43" s="93"/>
      <c r="G43" s="93"/>
      <c r="H43" s="93"/>
      <c r="I43" s="93"/>
      <c r="J43" s="93"/>
      <c r="K43" s="93"/>
    </row>
    <row r="44" customFormat="false" ht="15" hidden="false" customHeight="false" outlineLevel="0" collapsed="false">
      <c r="A44" s="78" t="n">
        <v>8</v>
      </c>
      <c r="B44" s="92" t="n">
        <f aca="false">B10</f>
        <v>5290793</v>
      </c>
      <c r="C44" s="92" t="n">
        <f aca="false">C10-B10</f>
        <v>2357936</v>
      </c>
      <c r="D44" s="93"/>
      <c r="E44" s="93"/>
      <c r="F44" s="93"/>
      <c r="G44" s="93"/>
      <c r="H44" s="93"/>
      <c r="I44" s="93"/>
      <c r="J44" s="93"/>
      <c r="K44" s="93"/>
    </row>
    <row r="45" customFormat="false" ht="15" hidden="false" customHeight="false" outlineLevel="0" collapsed="false">
      <c r="A45" s="78" t="n">
        <v>9</v>
      </c>
      <c r="B45" s="92" t="n">
        <f aca="false">B11</f>
        <v>5675568</v>
      </c>
      <c r="C45" s="93"/>
      <c r="D45" s="93"/>
      <c r="E45" s="93"/>
      <c r="F45" s="93"/>
      <c r="G45" s="93"/>
      <c r="H45" s="93"/>
      <c r="I45" s="93"/>
      <c r="J45" s="93"/>
      <c r="K45" s="93"/>
    </row>
    <row r="48" customFormat="false" ht="15" hidden="false" customHeight="false" outlineLevel="0" collapsed="false">
      <c r="A48" s="77"/>
      <c r="C48" s="86"/>
    </row>
    <row r="49" customFormat="false" ht="15" hidden="false" customHeight="false" outlineLevel="0" collapsed="false">
      <c r="A49" s="77"/>
      <c r="B49" s="78" t="n">
        <v>0</v>
      </c>
      <c r="C49" s="78" t="n">
        <v>1</v>
      </c>
      <c r="D49" s="78" t="n">
        <v>2</v>
      </c>
      <c r="E49" s="78" t="n">
        <v>3</v>
      </c>
      <c r="F49" s="83" t="n">
        <v>4</v>
      </c>
      <c r="G49" s="78" t="n">
        <v>5</v>
      </c>
      <c r="H49" s="78" t="n">
        <v>6</v>
      </c>
      <c r="I49" s="78" t="n">
        <v>7</v>
      </c>
      <c r="J49" s="78" t="n">
        <v>8</v>
      </c>
      <c r="K49" s="78" t="n">
        <v>9</v>
      </c>
    </row>
    <row r="50" customFormat="false" ht="15" hidden="false" customHeight="false" outlineLevel="0" collapsed="false">
      <c r="A50" s="78" t="n">
        <v>0</v>
      </c>
      <c r="B50" s="92" t="n">
        <f aca="false">C50/B$28</f>
        <v>6572763.0207856</v>
      </c>
      <c r="C50" s="92" t="n">
        <f aca="false">D50/C$28</f>
        <v>9810085.07908236</v>
      </c>
      <c r="D50" s="92" t="n">
        <f aca="false">E50/D$28</f>
        <v>10572919.8882107</v>
      </c>
      <c r="E50" s="92" t="n">
        <f aca="false">F50/E$28</f>
        <v>10814756.0054248</v>
      </c>
      <c r="F50" s="92" t="n">
        <f aca="false">G50/F$28</f>
        <v>10975256.9217142</v>
      </c>
      <c r="G50" s="92" t="n">
        <f aca="false">H50/G$28</f>
        <v>11051797.8120045</v>
      </c>
      <c r="H50" s="92" t="n">
        <f aca="false">I50/H$28</f>
        <v>11108667.6331115</v>
      </c>
      <c r="I50" s="92" t="n">
        <f aca="false">J50/I$28</f>
        <v>11120669.388583</v>
      </c>
      <c r="J50" s="92" t="n">
        <f aca="false">K50/J$28</f>
        <v>11132310</v>
      </c>
      <c r="K50" s="92" t="n">
        <f aca="false">K2</f>
        <v>11148124</v>
      </c>
      <c r="L50" s="94"/>
    </row>
    <row r="51" customFormat="false" ht="15" hidden="false" customHeight="false" outlineLevel="0" collapsed="false">
      <c r="A51" s="78" t="n">
        <v>1</v>
      </c>
      <c r="B51" s="92" t="n">
        <f aca="false">C51/B$28</f>
        <v>6286929.00357832</v>
      </c>
      <c r="C51" s="92" t="n">
        <f aca="false">D51/C$28</f>
        <v>9383467.53354911</v>
      </c>
      <c r="D51" s="92" t="n">
        <f aca="false">E51/D$28</f>
        <v>10113128.4495569</v>
      </c>
      <c r="E51" s="92" t="n">
        <f aca="false">F51/E$28</f>
        <v>10344447.6823693</v>
      </c>
      <c r="F51" s="92" t="n">
        <f aca="false">G51/F$28</f>
        <v>10497968.7910004</v>
      </c>
      <c r="G51" s="92" t="n">
        <f aca="false">H51/G$28</f>
        <v>10571181.0978497</v>
      </c>
      <c r="H51" s="92" t="n">
        <f aca="false">I51/H$28</f>
        <v>10625577.7840859</v>
      </c>
      <c r="I51" s="92" t="n">
        <f aca="false">J51/I$28</f>
        <v>10637057.611417</v>
      </c>
      <c r="J51" s="92" t="n">
        <f aca="false">J3</f>
        <v>10648192</v>
      </c>
      <c r="K51" s="93"/>
      <c r="L51" s="94"/>
    </row>
    <row r="52" customFormat="false" ht="15" hidden="false" customHeight="false" outlineLevel="0" collapsed="false">
      <c r="A52" s="78" t="n">
        <v>2</v>
      </c>
      <c r="B52" s="92" t="n">
        <f aca="false">C52/B$28</f>
        <v>6286156.74366263</v>
      </c>
      <c r="C52" s="92" t="n">
        <f aca="false">D52/C$28</f>
        <v>9382314.90786458</v>
      </c>
      <c r="D52" s="92" t="n">
        <f aca="false">E52/D$28</f>
        <v>10111886.1953944</v>
      </c>
      <c r="E52" s="92" t="n">
        <f aca="false">F52/E$28</f>
        <v>10343177.0139252</v>
      </c>
      <c r="F52" s="92" t="n">
        <f aca="false">G52/F$28</f>
        <v>10496679.2646691</v>
      </c>
      <c r="G52" s="92" t="n">
        <f aca="false">H52/G$28</f>
        <v>10569882.5784266</v>
      </c>
      <c r="H52" s="92" t="n">
        <f aca="false">I52/H$28</f>
        <v>10624272.5828026</v>
      </c>
      <c r="I52" s="92" t="n">
        <f aca="false">I4</f>
        <v>10635751</v>
      </c>
      <c r="J52" s="93"/>
      <c r="K52" s="93"/>
      <c r="L52" s="94"/>
    </row>
    <row r="53" customFormat="false" ht="15" hidden="false" customHeight="false" outlineLevel="0" collapsed="false">
      <c r="A53" s="78" t="n">
        <v>3</v>
      </c>
      <c r="B53" s="92" t="n">
        <f aca="false">C53/B$28</f>
        <v>5753524.78559143</v>
      </c>
      <c r="C53" s="92" t="n">
        <f aca="false">D53/C$28</f>
        <v>8587342.56396708</v>
      </c>
      <c r="D53" s="92" t="n">
        <f aca="false">E53/D$28</f>
        <v>9255096.59187777</v>
      </c>
      <c r="E53" s="92" t="n">
        <f aca="false">F53/E$28</f>
        <v>9466789.92237549</v>
      </c>
      <c r="F53" s="92" t="n">
        <f aca="false">G53/F$28</f>
        <v>9607285.78341003</v>
      </c>
      <c r="G53" s="92" t="n">
        <f aca="false">H53/G$28</f>
        <v>9674286.51171922</v>
      </c>
      <c r="H53" s="92" t="n">
        <f aca="false">H5</f>
        <v>9724068</v>
      </c>
      <c r="I53" s="93"/>
      <c r="J53" s="93"/>
      <c r="K53" s="93"/>
      <c r="L53" s="94"/>
    </row>
    <row r="54" customFormat="false" ht="15" hidden="false" customHeight="false" outlineLevel="0" collapsed="false">
      <c r="A54" s="83" t="n">
        <v>4</v>
      </c>
      <c r="B54" s="92" t="n">
        <f aca="false">C54/B$28</f>
        <v>5820508.18034896</v>
      </c>
      <c r="C54" s="92" t="n">
        <f aca="false">D54/C$28</f>
        <v>8687317.68848916</v>
      </c>
      <c r="D54" s="92" t="n">
        <f aca="false">E54/D$28</f>
        <v>9362845.80851195</v>
      </c>
      <c r="E54" s="92" t="n">
        <f aca="false">F54/E$28</f>
        <v>9577003.70437659</v>
      </c>
      <c r="F54" s="92" t="n">
        <f aca="false">G54/F$28</f>
        <v>9719135.23920627</v>
      </c>
      <c r="G54" s="92" t="n">
        <f aca="false">G6</f>
        <v>9786916</v>
      </c>
      <c r="H54" s="93"/>
      <c r="I54" s="93"/>
      <c r="J54" s="93"/>
      <c r="K54" s="93"/>
      <c r="L54" s="94"/>
    </row>
    <row r="55" customFormat="false" ht="15" hidden="false" customHeight="false" outlineLevel="0" collapsed="false">
      <c r="A55" s="78" t="n">
        <v>5</v>
      </c>
      <c r="B55" s="92" t="n">
        <f aca="false">C55/B$28</f>
        <v>5950234.27404737</v>
      </c>
      <c r="C55" s="92" t="n">
        <f aca="false">D55/C$28</f>
        <v>8880938.54658702</v>
      </c>
      <c r="D55" s="92" t="n">
        <f aca="false">E55/D$28</f>
        <v>9571522.67572081</v>
      </c>
      <c r="E55" s="92" t="n">
        <f aca="false">F55/E$28</f>
        <v>9790453.67152868</v>
      </c>
      <c r="F55" s="92" t="n">
        <f aca="false">F7</f>
        <v>9935753</v>
      </c>
      <c r="G55" s="93"/>
      <c r="H55" s="93"/>
      <c r="I55" s="93"/>
      <c r="J55" s="93"/>
      <c r="K55" s="93"/>
      <c r="L55" s="94"/>
    </row>
    <row r="56" customFormat="false" ht="15" hidden="false" customHeight="false" outlineLevel="0" collapsed="false">
      <c r="A56" s="78" t="n">
        <v>6</v>
      </c>
      <c r="B56" s="92" t="n">
        <f aca="false">C56/B$28</f>
        <v>5641230.45671265</v>
      </c>
      <c r="C56" s="92" t="n">
        <f aca="false">D56/C$28</f>
        <v>8419739.2414807</v>
      </c>
      <c r="D56" s="92" t="n">
        <f aca="false">E56/D$28</f>
        <v>9074460.39072749</v>
      </c>
      <c r="E56" s="92" t="n">
        <f aca="false">E8</f>
        <v>9282022</v>
      </c>
      <c r="F56" s="93"/>
      <c r="G56" s="93"/>
      <c r="H56" s="93"/>
      <c r="I56" s="93"/>
      <c r="J56" s="93"/>
      <c r="K56" s="93"/>
      <c r="L56" s="94"/>
    </row>
    <row r="57" customFormat="false" ht="15" hidden="false" customHeight="false" outlineLevel="0" collapsed="false">
      <c r="A57" s="78" t="n">
        <v>7</v>
      </c>
      <c r="B57" s="92" t="n">
        <f aca="false">C57/B$28</f>
        <v>5132557.41331327</v>
      </c>
      <c r="C57" s="92" t="n">
        <f aca="false">D57/C$28</f>
        <v>7660526.43897999</v>
      </c>
      <c r="D57" s="92" t="n">
        <f aca="false">D9</f>
        <v>8256211</v>
      </c>
      <c r="E57" s="93"/>
      <c r="F57" s="93"/>
      <c r="G57" s="93"/>
      <c r="H57" s="93"/>
      <c r="I57" s="93"/>
      <c r="J57" s="93"/>
      <c r="K57" s="93"/>
      <c r="L57" s="94"/>
    </row>
    <row r="58" customFormat="false" ht="15" hidden="false" customHeight="false" outlineLevel="0" collapsed="false">
      <c r="A58" s="78" t="n">
        <v>8</v>
      </c>
      <c r="B58" s="92" t="n">
        <f aca="false">C58/B$28</f>
        <v>5124653.12195977</v>
      </c>
      <c r="C58" s="92" t="n">
        <f aca="false">C10</f>
        <v>7648729</v>
      </c>
      <c r="D58" s="93"/>
      <c r="E58" s="93"/>
      <c r="F58" s="93"/>
      <c r="G58" s="93"/>
      <c r="H58" s="93"/>
      <c r="I58" s="93"/>
      <c r="J58" s="93"/>
      <c r="K58" s="93"/>
      <c r="L58" s="94"/>
    </row>
    <row r="59" customFormat="false" ht="15" hidden="false" customHeight="false" outlineLevel="0" collapsed="false">
      <c r="A59" s="78" t="n">
        <v>9</v>
      </c>
      <c r="B59" s="92" t="n">
        <f aca="false">B11</f>
        <v>5675568</v>
      </c>
      <c r="C59" s="93"/>
      <c r="D59" s="93"/>
      <c r="E59" s="93"/>
      <c r="F59" s="93"/>
      <c r="G59" s="93"/>
      <c r="H59" s="93"/>
      <c r="I59" s="93"/>
      <c r="J59" s="93"/>
      <c r="K59" s="93"/>
      <c r="L59" s="94"/>
    </row>
    <row r="60" customFormat="false" ht="15" hidden="false" customHeight="false" outlineLevel="0" collapsed="false">
      <c r="A60" s="76" t="s">
        <v>48</v>
      </c>
    </row>
    <row r="61" customFormat="false" ht="15" hidden="false" customHeight="false" outlineLevel="0" collapsed="false">
      <c r="A61" s="77"/>
      <c r="B61" s="78" t="n">
        <v>0</v>
      </c>
      <c r="C61" s="78" t="n">
        <v>1</v>
      </c>
      <c r="D61" s="78" t="n">
        <v>2</v>
      </c>
      <c r="E61" s="78" t="n">
        <v>3</v>
      </c>
      <c r="F61" s="83" t="n">
        <v>4</v>
      </c>
      <c r="G61" s="78" t="n">
        <v>5</v>
      </c>
      <c r="H61" s="78" t="n">
        <v>6</v>
      </c>
      <c r="I61" s="78" t="n">
        <v>7</v>
      </c>
      <c r="J61" s="78" t="n">
        <v>8</v>
      </c>
      <c r="K61" s="78" t="n">
        <v>9</v>
      </c>
    </row>
    <row r="62" customFormat="false" ht="15" hidden="false" customHeight="false" outlineLevel="0" collapsed="false">
      <c r="A62" s="78" t="n">
        <v>0</v>
      </c>
      <c r="B62" s="92" t="n">
        <f aca="false">B50</f>
        <v>6572763.0207856</v>
      </c>
      <c r="C62" s="92" t="n">
        <f aca="false">C50-B50</f>
        <v>3237322.05829676</v>
      </c>
      <c r="D62" s="92" t="n">
        <f aca="false">D50-C50</f>
        <v>762834.80912837</v>
      </c>
      <c r="E62" s="92" t="n">
        <f aca="false">E50-D50</f>
        <v>241836.117214069</v>
      </c>
      <c r="F62" s="92" t="n">
        <f aca="false">F50-E50</f>
        <v>160500.916289415</v>
      </c>
      <c r="G62" s="92" t="n">
        <f aca="false">G50-F50</f>
        <v>76540.8902902752</v>
      </c>
      <c r="H62" s="92" t="n">
        <f aca="false">H50-G50</f>
        <v>56869.821107056</v>
      </c>
      <c r="I62" s="92" t="n">
        <f aca="false">I50-H50</f>
        <v>12001.7554714214</v>
      </c>
      <c r="J62" s="92" t="n">
        <f aca="false">J50-I50</f>
        <v>11640.6114170365</v>
      </c>
      <c r="K62" s="92" t="n">
        <f aca="false">K50-J50</f>
        <v>15814</v>
      </c>
    </row>
    <row r="63" customFormat="false" ht="15" hidden="false" customHeight="false" outlineLevel="0" collapsed="false">
      <c r="A63" s="78" t="n">
        <v>1</v>
      </c>
      <c r="B63" s="92" t="n">
        <f aca="false">B51</f>
        <v>6286929.00357832</v>
      </c>
      <c r="C63" s="92" t="n">
        <f aca="false">C51-B51</f>
        <v>3096538.52997079</v>
      </c>
      <c r="D63" s="92" t="n">
        <f aca="false">D51-C51</f>
        <v>729660.91600775</v>
      </c>
      <c r="E63" s="92" t="n">
        <f aca="false">E51-D51</f>
        <v>231319.23281241</v>
      </c>
      <c r="F63" s="92" t="n">
        <f aca="false">F51-E51</f>
        <v>153521.108631149</v>
      </c>
      <c r="G63" s="92" t="n">
        <f aca="false">G51-F51</f>
        <v>73212.3068493214</v>
      </c>
      <c r="H63" s="92" t="n">
        <f aca="false">H51-G51</f>
        <v>54396.6862361524</v>
      </c>
      <c r="I63" s="92" t="n">
        <f aca="false">I51-H51</f>
        <v>11479.8273311425</v>
      </c>
      <c r="J63" s="92" t="n">
        <f aca="false">J51-I51</f>
        <v>11134.3885829616</v>
      </c>
      <c r="K63" s="93"/>
    </row>
    <row r="64" customFormat="false" ht="15" hidden="false" customHeight="false" outlineLevel="0" collapsed="false">
      <c r="A64" s="78" t="n">
        <v>2</v>
      </c>
      <c r="B64" s="92" t="n">
        <f aca="false">B52</f>
        <v>6286156.74366263</v>
      </c>
      <c r="C64" s="92" t="n">
        <f aca="false">C52-B52</f>
        <v>3096158.16420195</v>
      </c>
      <c r="D64" s="92" t="n">
        <f aca="false">D52-C52</f>
        <v>729571.287529815</v>
      </c>
      <c r="E64" s="92" t="n">
        <f aca="false">E52-D52</f>
        <v>231290.818530791</v>
      </c>
      <c r="F64" s="92" t="n">
        <f aca="false">F52-E52</f>
        <v>153502.250743881</v>
      </c>
      <c r="G64" s="92" t="n">
        <f aca="false">G52-F52</f>
        <v>73203.3137574829</v>
      </c>
      <c r="H64" s="92" t="n">
        <f aca="false">H52-G52</f>
        <v>54390.0043760091</v>
      </c>
      <c r="I64" s="92" t="n">
        <f aca="false">I52-H52</f>
        <v>11478.417197438</v>
      </c>
      <c r="J64" s="93"/>
      <c r="K64" s="93"/>
    </row>
    <row r="65" customFormat="false" ht="15" hidden="false" customHeight="false" outlineLevel="0" collapsed="false">
      <c r="A65" s="78" t="n">
        <v>3</v>
      </c>
      <c r="B65" s="92" t="n">
        <f aca="false">B53</f>
        <v>5753524.78559143</v>
      </c>
      <c r="C65" s="92" t="n">
        <f aca="false">C53-B53</f>
        <v>2833817.77837565</v>
      </c>
      <c r="D65" s="92" t="n">
        <f aca="false">D53-C53</f>
        <v>667754.027910685</v>
      </c>
      <c r="E65" s="92" t="n">
        <f aca="false">E53-D53</f>
        <v>211693.330497717</v>
      </c>
      <c r="F65" s="92" t="n">
        <f aca="false">F53-E53</f>
        <v>140495.861034544</v>
      </c>
      <c r="G65" s="92" t="n">
        <f aca="false">G53-F53</f>
        <v>67000.728309188</v>
      </c>
      <c r="H65" s="92" t="n">
        <f aca="false">H53-G53</f>
        <v>49781.4882807825</v>
      </c>
      <c r="I65" s="93"/>
      <c r="J65" s="93"/>
      <c r="K65" s="93"/>
    </row>
    <row r="66" customFormat="false" ht="15" hidden="false" customHeight="false" outlineLevel="0" collapsed="false">
      <c r="A66" s="83" t="n">
        <v>4</v>
      </c>
      <c r="B66" s="92" t="n">
        <f aca="false">B54</f>
        <v>5820508.18034896</v>
      </c>
      <c r="C66" s="92" t="n">
        <f aca="false">C54-B54</f>
        <v>2866809.5081402</v>
      </c>
      <c r="D66" s="92" t="n">
        <f aca="false">D54-C54</f>
        <v>675528.120022791</v>
      </c>
      <c r="E66" s="92" t="n">
        <f aca="false">E54-D54</f>
        <v>214157.895864634</v>
      </c>
      <c r="F66" s="92" t="n">
        <f aca="false">F54-E54</f>
        <v>142131.534829684</v>
      </c>
      <c r="G66" s="92" t="n">
        <f aca="false">G54-F54</f>
        <v>67780.7607937288</v>
      </c>
      <c r="H66" s="93"/>
      <c r="I66" s="93"/>
      <c r="J66" s="93"/>
      <c r="K66" s="93"/>
    </row>
    <row r="67" customFormat="false" ht="15" hidden="false" customHeight="false" outlineLevel="0" collapsed="false">
      <c r="A67" s="78" t="n">
        <v>5</v>
      </c>
      <c r="B67" s="92" t="n">
        <f aca="false">B55</f>
        <v>5950234.27404737</v>
      </c>
      <c r="C67" s="92" t="n">
        <f aca="false">C55-B55</f>
        <v>2930704.27253965</v>
      </c>
      <c r="D67" s="92" t="n">
        <f aca="false">D55-C55</f>
        <v>690584.129133791</v>
      </c>
      <c r="E67" s="92" t="n">
        <f aca="false">E55-D55</f>
        <v>218930.995807864</v>
      </c>
      <c r="F67" s="92" t="n">
        <f aca="false">F55-E55</f>
        <v>145299.328471323</v>
      </c>
      <c r="G67" s="93"/>
      <c r="H67" s="93"/>
      <c r="I67" s="93"/>
      <c r="J67" s="93"/>
      <c r="K67" s="93"/>
    </row>
    <row r="68" customFormat="false" ht="15" hidden="false" customHeight="false" outlineLevel="0" collapsed="false">
      <c r="A68" s="78" t="n">
        <v>6</v>
      </c>
      <c r="B68" s="92" t="n">
        <f aca="false">B56</f>
        <v>5641230.45671265</v>
      </c>
      <c r="C68" s="92" t="n">
        <f aca="false">C56-B56</f>
        <v>2778508.78476805</v>
      </c>
      <c r="D68" s="92" t="n">
        <f aca="false">D56-C56</f>
        <v>654721.149246788</v>
      </c>
      <c r="E68" s="92" t="n">
        <f aca="false">E56-D56</f>
        <v>207561.609272515</v>
      </c>
      <c r="F68" s="93"/>
      <c r="G68" s="93"/>
      <c r="H68" s="93"/>
      <c r="I68" s="93"/>
      <c r="J68" s="93"/>
      <c r="K68" s="93"/>
    </row>
    <row r="69" customFormat="false" ht="15" hidden="false" customHeight="false" outlineLevel="0" collapsed="false">
      <c r="A69" s="78" t="n">
        <v>7</v>
      </c>
      <c r="B69" s="92" t="n">
        <f aca="false">B57</f>
        <v>5132557.41331327</v>
      </c>
      <c r="C69" s="92" t="n">
        <f aca="false">C57-B57</f>
        <v>2527969.02566672</v>
      </c>
      <c r="D69" s="92" t="n">
        <f aca="false">D57-C57</f>
        <v>595684.561020011</v>
      </c>
      <c r="E69" s="93"/>
      <c r="F69" s="93"/>
      <c r="G69" s="93"/>
      <c r="H69" s="93"/>
      <c r="I69" s="93"/>
      <c r="J69" s="93"/>
      <c r="K69" s="93"/>
    </row>
    <row r="70" customFormat="false" ht="15" hidden="false" customHeight="false" outlineLevel="0" collapsed="false">
      <c r="A70" s="78" t="n">
        <v>8</v>
      </c>
      <c r="B70" s="92" t="n">
        <f aca="false">B58</f>
        <v>5124653.12195977</v>
      </c>
      <c r="C70" s="92" t="n">
        <f aca="false">C58-B58</f>
        <v>2524075.87804023</v>
      </c>
      <c r="D70" s="93"/>
      <c r="E70" s="93"/>
      <c r="F70" s="93"/>
      <c r="G70" s="93"/>
      <c r="H70" s="93"/>
      <c r="I70" s="93"/>
      <c r="J70" s="93"/>
      <c r="K70" s="93"/>
    </row>
    <row r="71" customFormat="false" ht="15" hidden="false" customHeight="false" outlineLevel="0" collapsed="false">
      <c r="A71" s="78" t="n">
        <v>9</v>
      </c>
      <c r="B71" s="92" t="n">
        <f aca="false">B59</f>
        <v>5675568</v>
      </c>
      <c r="C71" s="93"/>
      <c r="D71" s="93"/>
      <c r="E71" s="93"/>
      <c r="F71" s="93"/>
      <c r="G71" s="93"/>
      <c r="H71" s="93"/>
      <c r="I71" s="93"/>
      <c r="J71" s="93"/>
      <c r="K71" s="93"/>
    </row>
    <row r="73" customFormat="false" ht="15" hidden="false" customHeight="false" outlineLevel="0" collapsed="false">
      <c r="A73" s="77" t="s">
        <v>49</v>
      </c>
      <c r="C73" s="86"/>
    </row>
    <row r="74" customFormat="false" ht="15" hidden="false" customHeight="false" outlineLevel="0" collapsed="false">
      <c r="A74" s="77"/>
      <c r="B74" s="78" t="n">
        <v>0</v>
      </c>
      <c r="C74" s="78" t="n">
        <v>1</v>
      </c>
      <c r="D74" s="78" t="n">
        <v>2</v>
      </c>
      <c r="E74" s="78" t="n">
        <v>3</v>
      </c>
      <c r="F74" s="83" t="n">
        <v>4</v>
      </c>
      <c r="G74" s="78" t="n">
        <v>5</v>
      </c>
      <c r="H74" s="78" t="n">
        <v>6</v>
      </c>
      <c r="I74" s="78" t="n">
        <v>7</v>
      </c>
      <c r="J74" s="78" t="n">
        <v>8</v>
      </c>
      <c r="K74" s="78" t="n">
        <v>9</v>
      </c>
    </row>
    <row r="75" customFormat="false" ht="15" hidden="false" customHeight="false" outlineLevel="0" collapsed="false">
      <c r="A75" s="78" t="n">
        <v>0</v>
      </c>
      <c r="B75" s="92" t="n">
        <f aca="false">+B50-B2</f>
        <v>625788.020785595</v>
      </c>
      <c r="C75" s="92" t="n">
        <f aca="false">+(C2-B2)-(C50-B50)</f>
        <v>483914.941703239</v>
      </c>
      <c r="D75" s="92" t="n">
        <f aca="false">+(D2-C2)-(D50-C50)</f>
        <v>132882.19087163</v>
      </c>
      <c r="E75" s="92" t="n">
        <f aca="false">+(E2-D2)-(E50-D50)</f>
        <v>-34075.1172140688</v>
      </c>
      <c r="F75" s="92" t="n">
        <f aca="false">+(F2-E2)-(F50-E50)</f>
        <v>46203.0837105848</v>
      </c>
      <c r="G75" s="92" t="n">
        <f aca="false">+(G2-F2)-(G50-F50)</f>
        <v>-14416.8902902752</v>
      </c>
      <c r="H75" s="92" t="n">
        <f aca="false">+(H2-G2)-(H50-G50)</f>
        <v>8943.17889294401</v>
      </c>
      <c r="I75" s="92" t="n">
        <f aca="false">+(I2-H2)-(I50-H50)</f>
        <v>2848.24452857859</v>
      </c>
      <c r="J75" s="92" t="n">
        <f aca="false">+(J2-I2)-(J50-I50)</f>
        <v>-511.611417036504</v>
      </c>
      <c r="K75" s="92" t="n">
        <f aca="false">+(K2-J2)-(K50-J50)</f>
        <v>0</v>
      </c>
    </row>
    <row r="76" customFormat="false" ht="15" hidden="false" customHeight="false" outlineLevel="0" collapsed="false">
      <c r="A76" s="78" t="n">
        <v>1</v>
      </c>
      <c r="B76" s="92" t="n">
        <f aca="false">+B51-B3</f>
        <v>-59826.9964216761</v>
      </c>
      <c r="C76" s="92" t="n">
        <f aca="false">+(C3-B3)-(C51-B51)</f>
        <v>149867.470029211</v>
      </c>
      <c r="D76" s="92" t="n">
        <f aca="false">+(D3-C3)-(D51-C51)</f>
        <v>-6439.91600774974</v>
      </c>
      <c r="E76" s="92" t="n">
        <f aca="false">+(E3-D3)-(E51-D51)</f>
        <v>-79522.2328124102</v>
      </c>
      <c r="F76" s="92" t="n">
        <f aca="false">+(F3-E3)-(F51-E51)</f>
        <v>-85697.1086311489</v>
      </c>
      <c r="G76" s="92" t="n">
        <f aca="false">+(G3-F3)-(G51-F51)</f>
        <v>-36608.3068493214</v>
      </c>
      <c r="H76" s="92" t="n">
        <f aca="false">+(H3-G3)-(H51-G51)</f>
        <v>-1644.68623615243</v>
      </c>
      <c r="I76" s="92" t="n">
        <f aca="false">+(I3-H3)-(I51-H51)</f>
        <v>-293.8273311425</v>
      </c>
      <c r="J76" s="92" t="n">
        <f aca="false">+(J3-I3)-(J51-I51)</f>
        <v>511.611417038366</v>
      </c>
      <c r="K76" s="93"/>
    </row>
    <row r="77" customFormat="false" ht="15" hidden="false" customHeight="false" outlineLevel="0" collapsed="false">
      <c r="A77" s="78" t="n">
        <v>2</v>
      </c>
      <c r="B77" s="92" t="n">
        <f aca="false">+B52-B4</f>
        <v>17066.7436626339</v>
      </c>
      <c r="C77" s="92" t="n">
        <f aca="false">+(C4-B4)-(C52-B52)</f>
        <v>-119935.16420195</v>
      </c>
      <c r="D77" s="92" t="n">
        <f aca="false">+(D4-C4)-(D52-C52)</f>
        <v>117481.712470185</v>
      </c>
      <c r="E77" s="92" t="n">
        <f aca="false">+(E4-D4)-(E52-D52)</f>
        <v>31477.1814692095</v>
      </c>
      <c r="F77" s="92" t="n">
        <f aca="false">+(F4-E4)-(F52-E52)</f>
        <v>-799.250743880868</v>
      </c>
      <c r="G77" s="92" t="n">
        <f aca="false">+(G4-F4)-(G52-F52)</f>
        <v>-7758.31375748292</v>
      </c>
      <c r="H77" s="92" t="n">
        <f aca="false">+(H4-G4)-(H52-G52)</f>
        <v>-845.004376009107</v>
      </c>
      <c r="I77" s="92" t="n">
        <f aca="false">+(I4-H4)-(I52-H52)</f>
        <v>-2554.41719743796</v>
      </c>
      <c r="J77" s="93"/>
      <c r="K77" s="93"/>
    </row>
    <row r="78" customFormat="false" ht="15" hidden="false" customHeight="false" outlineLevel="0" collapsed="false">
      <c r="A78" s="78" t="n">
        <v>3</v>
      </c>
      <c r="B78" s="92" t="n">
        <f aca="false">+B53-B5</f>
        <v>-109490.21440857</v>
      </c>
      <c r="C78" s="92" t="n">
        <f aca="false">+(C5-B5)-(C53-B53)</f>
        <v>-150593.778375653</v>
      </c>
      <c r="D78" s="92" t="n">
        <f aca="false">+(D5-C5)-(D53-C53)</f>
        <v>54777.9720893148</v>
      </c>
      <c r="E78" s="92" t="n">
        <f aca="false">+(E5-D5)-(E53-D53)</f>
        <v>-21040.3304977175</v>
      </c>
      <c r="F78" s="92" t="n">
        <f aca="false">+(F5-E5)-(F53-E53)</f>
        <v>-7520.86103454419</v>
      </c>
      <c r="G78" s="92" t="n">
        <f aca="false">+(G5-F5)-(G53-F53)</f>
        <v>21340.271690812</v>
      </c>
      <c r="H78" s="92" t="n">
        <f aca="false">+(H5-G5)-(H53-G53)</f>
        <v>-6453.48828078248</v>
      </c>
      <c r="I78" s="93"/>
      <c r="J78" s="93"/>
      <c r="K78" s="93"/>
    </row>
    <row r="79" customFormat="false" ht="15" hidden="false" customHeight="false" outlineLevel="0" collapsed="false">
      <c r="A79" s="83" t="n">
        <v>4</v>
      </c>
      <c r="B79" s="92" t="n">
        <f aca="false">+B54-B6</f>
        <v>41623.1803489635</v>
      </c>
      <c r="C79" s="92" t="n">
        <f aca="false">+(C6-B6)-(C54-B54)</f>
        <v>-121580.5081402</v>
      </c>
      <c r="D79" s="92" t="n">
        <f aca="false">+(D6-C6)-(D54-C54)</f>
        <v>-21633.1200227905</v>
      </c>
      <c r="E79" s="92" t="n">
        <f aca="false">+(E6-D6)-(E54-D54)</f>
        <v>59237.1041353662</v>
      </c>
      <c r="F79" s="92" t="n">
        <f aca="false">+(F6-E6)-(F54-E54)</f>
        <v>88156.4651703164</v>
      </c>
      <c r="G79" s="92" t="n">
        <f aca="false">+(G6-F6)-(G54-F54)</f>
        <v>37443.2392062712</v>
      </c>
      <c r="H79" s="93"/>
      <c r="I79" s="93"/>
      <c r="J79" s="93"/>
      <c r="K79" s="93"/>
    </row>
    <row r="80" customFormat="false" ht="15" hidden="false" customHeight="false" outlineLevel="0" collapsed="false">
      <c r="A80" s="78" t="n">
        <v>5</v>
      </c>
      <c r="B80" s="92" t="n">
        <f aca="false">+B55-B7</f>
        <v>-234558.72595263</v>
      </c>
      <c r="C80" s="92" t="n">
        <f aca="false">+(C7-B7)-(C55-B55)</f>
        <v>-102365.272539652</v>
      </c>
      <c r="D80" s="92" t="n">
        <f aca="false">+(D7-C7)-(D55-C55)</f>
        <v>-117819.129133791</v>
      </c>
      <c r="E80" s="92" t="n">
        <f aca="false">+(E7-D7)-(E55-D55)</f>
        <v>25968.0041921362</v>
      </c>
      <c r="F80" s="92" t="n">
        <f aca="false">+(F7-E7)-(F55-E55)</f>
        <v>-40342.3284713235</v>
      </c>
      <c r="G80" s="93"/>
      <c r="H80" s="93"/>
      <c r="I80" s="93"/>
      <c r="J80" s="93"/>
      <c r="K80" s="93"/>
    </row>
    <row r="81" customFormat="false" ht="15" hidden="false" customHeight="false" outlineLevel="0" collapsed="false">
      <c r="A81" s="78" t="n">
        <v>6</v>
      </c>
      <c r="B81" s="92" t="n">
        <f aca="false">+B56-B8</f>
        <v>41046.4567126464</v>
      </c>
      <c r="C81" s="92" t="n">
        <f aca="false">+(C8-B8)-(C56-B56)</f>
        <v>114698.215231949</v>
      </c>
      <c r="D81" s="92" t="n">
        <f aca="false">+(D8-C8)-(D56-C56)</f>
        <v>-91607.1492467877</v>
      </c>
      <c r="E81" s="92" t="n">
        <f aca="false">+(E8-D8)-(E56-D56)</f>
        <v>17955.3907274846</v>
      </c>
      <c r="F81" s="93"/>
      <c r="G81" s="93"/>
      <c r="H81" s="93"/>
      <c r="I81" s="93"/>
      <c r="J81" s="93"/>
      <c r="K81" s="93"/>
    </row>
    <row r="82" customFormat="false" ht="15" hidden="false" customHeight="false" outlineLevel="0" collapsed="false">
      <c r="A82" s="78" t="n">
        <v>7</v>
      </c>
      <c r="B82" s="92" t="n">
        <f aca="false">+B57-B9</f>
        <v>-155508.586686731</v>
      </c>
      <c r="C82" s="92" t="n">
        <f aca="false">+(C9-B9)-(C57-B57)</f>
        <v>-87866.0256667202</v>
      </c>
      <c r="D82" s="92" t="n">
        <f aca="false">+(D9-C9)-(D57-C57)</f>
        <v>-67642.5610200111</v>
      </c>
      <c r="E82" s="93"/>
      <c r="F82" s="93"/>
      <c r="G82" s="93"/>
      <c r="H82" s="93"/>
      <c r="I82" s="93"/>
      <c r="J82" s="93"/>
      <c r="K82" s="93"/>
    </row>
    <row r="83" customFormat="false" ht="15" hidden="false" customHeight="false" outlineLevel="0" collapsed="false">
      <c r="A83" s="78" t="n">
        <v>8</v>
      </c>
      <c r="B83" s="92" t="n">
        <f aca="false">+B58-B10</f>
        <v>-166139.878040227</v>
      </c>
      <c r="C83" s="92" t="n">
        <f aca="false">+(C10-B10)-(C58-B58)</f>
        <v>-166139.878040227</v>
      </c>
      <c r="D83" s="93"/>
      <c r="E83" s="93"/>
      <c r="F83" s="93"/>
      <c r="G83" s="93"/>
      <c r="H83" s="93"/>
      <c r="I83" s="93"/>
      <c r="J83" s="93"/>
      <c r="K83" s="93"/>
    </row>
    <row r="84" customFormat="false" ht="15" hidden="false" customHeight="false" outlineLevel="0" collapsed="false">
      <c r="A84" s="78" t="n">
        <v>9</v>
      </c>
      <c r="B84" s="92" t="n">
        <f aca="false">+B59-B11</f>
        <v>0</v>
      </c>
      <c r="C84" s="93"/>
      <c r="D84" s="93"/>
      <c r="E84" s="93"/>
      <c r="F84" s="93"/>
      <c r="G84" s="93"/>
      <c r="H84" s="93"/>
      <c r="I84" s="93"/>
      <c r="J84" s="93"/>
      <c r="K84" s="93"/>
    </row>
    <row r="86" customFormat="false" ht="15" hidden="false" customHeight="false" outlineLevel="0" collapsed="false">
      <c r="A86" s="77" t="s">
        <v>50</v>
      </c>
      <c r="C86" s="86"/>
    </row>
    <row r="87" customFormat="false" ht="15" hidden="false" customHeight="false" outlineLevel="0" collapsed="false">
      <c r="A87" s="77"/>
      <c r="B87" s="78" t="n">
        <v>1</v>
      </c>
      <c r="C87" s="78" t="n">
        <v>2</v>
      </c>
      <c r="D87" s="78" t="n">
        <v>3</v>
      </c>
      <c r="E87" s="78" t="n">
        <v>4</v>
      </c>
      <c r="F87" s="78" t="n">
        <v>5</v>
      </c>
      <c r="G87" s="78" t="n">
        <v>6</v>
      </c>
      <c r="H87" s="78" t="n">
        <v>7</v>
      </c>
      <c r="I87" s="78" t="n">
        <v>8</v>
      </c>
      <c r="J87" s="78" t="n">
        <v>9</v>
      </c>
      <c r="K87" s="78" t="n">
        <v>10</v>
      </c>
    </row>
    <row r="88" customFormat="false" ht="15" hidden="false" customHeight="false" outlineLevel="0" collapsed="false">
      <c r="A88" s="78" t="n">
        <v>1</v>
      </c>
      <c r="B88" s="92" t="n">
        <f aca="false">+B75^2</f>
        <v>391610646958.753</v>
      </c>
      <c r="C88" s="92" t="n">
        <f aca="false">+C75^2</f>
        <v>234173670803.649</v>
      </c>
      <c r="D88" s="92" t="n">
        <f aca="false">+D75^2</f>
        <v>17657676650.8443</v>
      </c>
      <c r="E88" s="92" t="n">
        <f aca="false">+E75^2</f>
        <v>1161113613.15253</v>
      </c>
      <c r="F88" s="92" t="n">
        <f aca="false">+F75^2</f>
        <v>2134724944.36731</v>
      </c>
      <c r="G88" s="92" t="n">
        <f aca="false">+G75^2</f>
        <v>207846725.641832</v>
      </c>
      <c r="H88" s="92" t="n">
        <f aca="false">+H75^2</f>
        <v>79980448.7111992</v>
      </c>
      <c r="I88" s="92" t="n">
        <f aca="false">+I75^2</f>
        <v>8112496.8945779</v>
      </c>
      <c r="J88" s="92" t="n">
        <f aca="false">+J75^2</f>
        <v>261746.242042099</v>
      </c>
      <c r="K88" s="92" t="n">
        <f aca="false">+K75^2</f>
        <v>0</v>
      </c>
    </row>
    <row r="89" customFormat="false" ht="15" hidden="false" customHeight="false" outlineLevel="0" collapsed="false">
      <c r="A89" s="78" t="n">
        <v>2</v>
      </c>
      <c r="B89" s="92" t="n">
        <f aca="false">+B76^2</f>
        <v>3579269500.83925</v>
      </c>
      <c r="C89" s="92" t="n">
        <f aca="false">+C76^2</f>
        <v>22460258572.9564</v>
      </c>
      <c r="D89" s="92" t="n">
        <f aca="false">+D76^2</f>
        <v>41472518.1868713</v>
      </c>
      <c r="E89" s="92" t="n">
        <f aca="false">+E76^2</f>
        <v>6323785511.47117</v>
      </c>
      <c r="F89" s="92" t="n">
        <f aca="false">+F76^2</f>
        <v>7343994427.73894</v>
      </c>
      <c r="G89" s="92" t="n">
        <f aca="false">+G76^2</f>
        <v>1340168130.37407</v>
      </c>
      <c r="H89" s="92" t="n">
        <f aca="false">+H76^2</f>
        <v>2704992.81538923</v>
      </c>
      <c r="I89" s="92" t="n">
        <f aca="false">+I76^2</f>
        <v>86334.5005263244</v>
      </c>
      <c r="J89" s="92" t="n">
        <f aca="false">+J76^2</f>
        <v>261746.242044005</v>
      </c>
      <c r="K89" s="93"/>
    </row>
    <row r="90" customFormat="false" ht="15" hidden="false" customHeight="false" outlineLevel="0" collapsed="false">
      <c r="A90" s="78" t="n">
        <v>3</v>
      </c>
      <c r="B90" s="92" t="n">
        <f aca="false">+B77^2</f>
        <v>291273739.246056</v>
      </c>
      <c r="C90" s="92" t="n">
        <f aca="false">+C77^2</f>
        <v>14384443612.1486</v>
      </c>
      <c r="D90" s="92" t="n">
        <f aca="false">+D77^2</f>
        <v>13801952764.9272</v>
      </c>
      <c r="E90" s="92" t="n">
        <f aca="false">+E77^2</f>
        <v>990812953.245545</v>
      </c>
      <c r="F90" s="92" t="n">
        <f aca="false">+F77^2</f>
        <v>638801.751594121</v>
      </c>
      <c r="G90" s="92" t="n">
        <f aca="false">+G77^2</f>
        <v>60191432.3595487</v>
      </c>
      <c r="H90" s="92" t="n">
        <f aca="false">+H77^2</f>
        <v>714032.39547454</v>
      </c>
      <c r="I90" s="92" t="n">
        <f aca="false">+I77^2</f>
        <v>6525047.21856679</v>
      </c>
      <c r="J90" s="93"/>
      <c r="K90" s="93"/>
    </row>
    <row r="91" customFormat="false" ht="15" hidden="false" customHeight="false" outlineLevel="0" collapsed="false">
      <c r="A91" s="78" t="n">
        <v>4</v>
      </c>
      <c r="B91" s="92" t="n">
        <f aca="false">+B78^2</f>
        <v>11988107051.2346</v>
      </c>
      <c r="C91" s="92" t="n">
        <f aca="false">+C78^2</f>
        <v>22678486085.4552</v>
      </c>
      <c r="D91" s="92" t="n">
        <f aca="false">+D78^2</f>
        <v>3000626226.21776</v>
      </c>
      <c r="E91" s="92" t="n">
        <f aca="false">+E78^2</f>
        <v>442695507.453181</v>
      </c>
      <c r="F91" s="92" t="n">
        <f aca="false">+F78^2</f>
        <v>56563350.700925</v>
      </c>
      <c r="G91" s="92" t="n">
        <f aca="false">+G78^2</f>
        <v>455407195.83767</v>
      </c>
      <c r="H91" s="92" t="n">
        <f aca="false">+H78^2</f>
        <v>41647510.9901968</v>
      </c>
      <c r="I91" s="93"/>
      <c r="J91" s="93"/>
      <c r="K91" s="93"/>
    </row>
    <row r="92" customFormat="false" ht="15" hidden="false" customHeight="false" outlineLevel="0" collapsed="false">
      <c r="A92" s="78" t="n">
        <v>5</v>
      </c>
      <c r="B92" s="92" t="n">
        <f aca="false">+B79^2</f>
        <v>1732489142.36234</v>
      </c>
      <c r="C92" s="92" t="n">
        <f aca="false">+C79^2</f>
        <v>14781819959.6292</v>
      </c>
      <c r="D92" s="92" t="n">
        <f aca="false">+D79^2</f>
        <v>467991881.92046</v>
      </c>
      <c r="E92" s="92" t="n">
        <f aca="false">+E79^2</f>
        <v>3509034506.34421</v>
      </c>
      <c r="F92" s="92" t="n">
        <f aca="false">+F79^2</f>
        <v>7771562351.32521</v>
      </c>
      <c r="G92" s="92" t="n">
        <f aca="false">+G79^2</f>
        <v>1401996162.25805</v>
      </c>
      <c r="H92" s="93"/>
      <c r="I92" s="93"/>
      <c r="J92" s="93"/>
      <c r="K92" s="93"/>
    </row>
    <row r="93" customFormat="false" ht="15" hidden="false" customHeight="false" outlineLevel="0" collapsed="false">
      <c r="A93" s="78" t="n">
        <v>6</v>
      </c>
      <c r="B93" s="92" t="n">
        <f aca="false">+B80^2</f>
        <v>55017795920.521</v>
      </c>
      <c r="C93" s="92" t="n">
        <f aca="false">+C80^2</f>
        <v>10478649022.1172</v>
      </c>
      <c r="D93" s="92" t="n">
        <f aca="false">+D80^2</f>
        <v>13881347189.8449</v>
      </c>
      <c r="E93" s="92" t="n">
        <f aca="false">+E80^2</f>
        <v>674337241.722805</v>
      </c>
      <c r="F93" s="92" t="n">
        <f aca="false">+F80^2</f>
        <v>1627503466.48816</v>
      </c>
      <c r="G93" s="93"/>
      <c r="H93" s="93"/>
      <c r="I93" s="93"/>
      <c r="J93" s="93"/>
      <c r="K93" s="93"/>
    </row>
    <row r="94" customFormat="false" ht="15" hidden="false" customHeight="false" outlineLevel="0" collapsed="false">
      <c r="A94" s="78" t="n">
        <v>7</v>
      </c>
      <c r="B94" s="92" t="n">
        <f aca="false">+B81^2</f>
        <v>1684811608.66316</v>
      </c>
      <c r="C94" s="92" t="n">
        <f aca="false">+C81^2</f>
        <v>13155680577.3946</v>
      </c>
      <c r="D94" s="92" t="n">
        <f aca="false">+D81^2</f>
        <v>8391869793.12323</v>
      </c>
      <c r="E94" s="92" t="n">
        <f aca="false">+E81^2</f>
        <v>322396056.17664</v>
      </c>
      <c r="F94" s="93"/>
      <c r="G94" s="93"/>
      <c r="H94" s="93"/>
      <c r="I94" s="93"/>
      <c r="J94" s="93"/>
      <c r="K94" s="93"/>
    </row>
    <row r="95" customFormat="false" ht="15" hidden="false" customHeight="false" outlineLevel="0" collapsed="false">
      <c r="A95" s="78" t="n">
        <v>8</v>
      </c>
      <c r="B95" s="92" t="n">
        <f aca="false">+B82^2</f>
        <v>24182920533.3046</v>
      </c>
      <c r="C95" s="92" t="n">
        <f aca="false">+C82^2</f>
        <v>7720438466.46474</v>
      </c>
      <c r="D95" s="92" t="n">
        <f aca="false">+D82^2</f>
        <v>4575516061.34592</v>
      </c>
      <c r="E95" s="93"/>
      <c r="F95" s="93"/>
      <c r="G95" s="93"/>
      <c r="H95" s="93"/>
      <c r="I95" s="93"/>
      <c r="J95" s="93"/>
      <c r="K95" s="93"/>
    </row>
    <row r="96" customFormat="false" ht="15" hidden="false" customHeight="false" outlineLevel="0" collapsed="false">
      <c r="A96" s="78" t="n">
        <v>9</v>
      </c>
      <c r="B96" s="92" t="n">
        <f aca="false">+B83^2</f>
        <v>27602459075.2215</v>
      </c>
      <c r="C96" s="92" t="n">
        <f aca="false">+C83^2</f>
        <v>27602459075.2215</v>
      </c>
      <c r="D96" s="93"/>
      <c r="E96" s="93"/>
      <c r="F96" s="93"/>
      <c r="G96" s="93"/>
      <c r="H96" s="93"/>
      <c r="I96" s="93"/>
      <c r="J96" s="93"/>
      <c r="K96" s="93"/>
    </row>
    <row r="97" customFormat="false" ht="15" hidden="false" customHeight="false" outlineLevel="0" collapsed="false">
      <c r="A97" s="78" t="n">
        <v>10</v>
      </c>
      <c r="B97" s="92" t="n">
        <f aca="false">+B84^2</f>
        <v>0</v>
      </c>
      <c r="C97" s="93"/>
      <c r="D97" s="93"/>
      <c r="E97" s="93"/>
      <c r="F97" s="93"/>
      <c r="G97" s="93"/>
      <c r="H97" s="93"/>
      <c r="I97" s="93"/>
      <c r="J97" s="93"/>
      <c r="K97" s="93"/>
    </row>
    <row r="99" customFormat="false" ht="15" hidden="false" customHeight="false" outlineLevel="0" collapsed="false">
      <c r="B99" s="78" t="n">
        <v>1</v>
      </c>
      <c r="C99" s="78" t="n">
        <v>2</v>
      </c>
      <c r="D99" s="78" t="n">
        <v>3</v>
      </c>
      <c r="E99" s="78" t="n">
        <v>4</v>
      </c>
      <c r="F99" s="78" t="n">
        <v>5</v>
      </c>
      <c r="G99" s="78" t="n">
        <v>6</v>
      </c>
      <c r="H99" s="78" t="n">
        <v>7</v>
      </c>
      <c r="I99" s="78" t="n">
        <v>8</v>
      </c>
      <c r="J99" s="78" t="n">
        <v>9</v>
      </c>
      <c r="K99" s="78" t="n">
        <v>10</v>
      </c>
    </row>
    <row r="100" customFormat="false" ht="15" hidden="false" customHeight="false" outlineLevel="0" collapsed="false">
      <c r="A100" s="76" t="s">
        <v>51</v>
      </c>
      <c r="B100" s="82" t="n">
        <f aca="false">SQRT((1/(10-B99))*SUM(B88:B96))</f>
        <v>239835.539376036</v>
      </c>
      <c r="C100" s="82" t="n">
        <f aca="false">SQRT((1/(10-C99))*SUM(C88:C96))</f>
        <v>214311.661539636</v>
      </c>
      <c r="D100" s="82" t="n">
        <f aca="false">SQRT((1/(10-D99))*SUM(D88:D95))</f>
        <v>93974.5049668948</v>
      </c>
      <c r="E100" s="82" t="n">
        <f aca="false">SQRT((1/(10-E99))*SUM(E88:E94))</f>
        <v>47300.7670648974</v>
      </c>
      <c r="F100" s="82" t="n">
        <f aca="false">SQRT((1/(10-F99))*SUM(F88:F93))</f>
        <v>61538.5852004612</v>
      </c>
      <c r="G100" s="82" t="n">
        <f aca="false">SQRT((1/(10-G99))*SUM(G88:G92))</f>
        <v>29434.7143967424</v>
      </c>
      <c r="H100" s="82" t="n">
        <f aca="false">SQRT((1/(10-H99))*SUM(H88:H91))</f>
        <v>6456.18527491944</v>
      </c>
      <c r="I100" s="82" t="n">
        <f aca="false">SQRT((1/(10-I99))*SUM(I88:I90))</f>
        <v>2713.28938870064</v>
      </c>
      <c r="J100" s="82" t="n">
        <f aca="false">SQRT((1/(10-J99))*SUM(J88:J89))</f>
        <v>723.527804639258</v>
      </c>
      <c r="K100" s="82" t="n">
        <v>0</v>
      </c>
    </row>
    <row r="103" customFormat="false" ht="15" hidden="false" customHeight="false" outlineLevel="0" collapsed="false">
      <c r="A103" s="90" t="s">
        <v>52</v>
      </c>
      <c r="C103" s="86"/>
    </row>
    <row r="104" customFormat="false" ht="15" hidden="false" customHeight="false" outlineLevel="0" collapsed="false">
      <c r="A104" s="77"/>
      <c r="B104" s="78" t="n">
        <v>1</v>
      </c>
      <c r="C104" s="78" t="n">
        <v>2</v>
      </c>
      <c r="D104" s="78" t="n">
        <v>3</v>
      </c>
      <c r="E104" s="78" t="n">
        <v>4</v>
      </c>
      <c r="F104" s="78" t="n">
        <v>5</v>
      </c>
      <c r="G104" s="78" t="n">
        <v>6</v>
      </c>
      <c r="H104" s="78" t="n">
        <v>7</v>
      </c>
      <c r="I104" s="78" t="n">
        <v>8</v>
      </c>
      <c r="J104" s="78" t="n">
        <v>9</v>
      </c>
      <c r="K104" s="78" t="n">
        <v>10</v>
      </c>
    </row>
    <row r="105" customFormat="false" ht="15" hidden="false" customHeight="false" outlineLevel="0" collapsed="false">
      <c r="A105" s="78" t="n">
        <v>1</v>
      </c>
      <c r="B105" s="95" t="n">
        <f aca="false">+B75/B$100</f>
        <v>2.60923807378034</v>
      </c>
      <c r="C105" s="95" t="n">
        <f aca="false">+C75/C$100</f>
        <v>2.25799631353117</v>
      </c>
      <c r="D105" s="95" t="n">
        <f aca="false">+D75/D$100</f>
        <v>1.4140238452806</v>
      </c>
      <c r="E105" s="95" t="n">
        <f aca="false">+E75/E$100</f>
        <v>-0.720392486813526</v>
      </c>
      <c r="F105" s="95" t="n">
        <f aca="false">+F75/F$100</f>
        <v>0.750798601561586</v>
      </c>
      <c r="G105" s="95" t="n">
        <f aca="false">+G75/G$100</f>
        <v>-0.489792090249423</v>
      </c>
      <c r="H105" s="95" t="n">
        <f aca="false">+H75/H$100</f>
        <v>1.38521100497005</v>
      </c>
      <c r="I105" s="95" t="n">
        <f aca="false">+I75/I$100</f>
        <v>1.04973857209628</v>
      </c>
      <c r="J105" s="95" t="n">
        <f aca="false">+J75/J$100</f>
        <v>-0.70710678118526</v>
      </c>
      <c r="K105" s="95" t="n">
        <v>0</v>
      </c>
      <c r="N105" s="96"/>
    </row>
    <row r="106" customFormat="false" ht="15" hidden="false" customHeight="false" outlineLevel="0" collapsed="false">
      <c r="A106" s="78" t="n">
        <v>2</v>
      </c>
      <c r="B106" s="95" t="n">
        <f aca="false">+B76/B$100</f>
        <v>-0.249450088078373</v>
      </c>
      <c r="C106" s="95" t="n">
        <f aca="false">+C76/C$100</f>
        <v>0.699296850915849</v>
      </c>
      <c r="D106" s="95" t="n">
        <f aca="false">+D76/D$100</f>
        <v>-0.0685283312747258</v>
      </c>
      <c r="E106" s="95" t="n">
        <f aca="false">+E76/E$100</f>
        <v>-1.68120387357153</v>
      </c>
      <c r="F106" s="95" t="n">
        <f aca="false">+F76/F$100</f>
        <v>-1.39257521686583</v>
      </c>
      <c r="G106" s="95" t="n">
        <f aca="false">+G76/G$100</f>
        <v>-1.24371197749325</v>
      </c>
      <c r="H106" s="95" t="n">
        <f aca="false">+H76/H$100</f>
        <v>-0.254745823751619</v>
      </c>
      <c r="I106" s="95" t="n">
        <f aca="false">+I76/I$100</f>
        <v>-0.108291925058245</v>
      </c>
      <c r="J106" s="95" t="n">
        <f aca="false">+J76/J$100</f>
        <v>0.707106781187835</v>
      </c>
      <c r="K106" s="97"/>
    </row>
    <row r="107" customFormat="false" ht="15" hidden="false" customHeight="false" outlineLevel="0" collapsed="false">
      <c r="A107" s="78" t="n">
        <v>3</v>
      </c>
      <c r="B107" s="95" t="n">
        <f aca="false">+B77/B$100</f>
        <v>0.0711601946360217</v>
      </c>
      <c r="C107" s="95" t="n">
        <f aca="false">+C77/C$100</f>
        <v>-0.559629668961193</v>
      </c>
      <c r="D107" s="95" t="n">
        <f aca="false">+D77/D$100</f>
        <v>1.25014452070347</v>
      </c>
      <c r="E107" s="95" t="n">
        <f aca="false">+E77/E$100</f>
        <v>0.665468731744293</v>
      </c>
      <c r="F107" s="95" t="n">
        <f aca="false">+F77/F$100</f>
        <v>-0.0129877984889857</v>
      </c>
      <c r="G107" s="95" t="n">
        <f aca="false">+G77/G$100</f>
        <v>-0.263577001390629</v>
      </c>
      <c r="H107" s="95" t="n">
        <f aca="false">+H77/H$100</f>
        <v>-0.130882919251361</v>
      </c>
      <c r="I107" s="95" t="n">
        <f aca="false">+I77/I$100</f>
        <v>-0.94144664703872</v>
      </c>
      <c r="J107" s="97"/>
      <c r="K107" s="97"/>
    </row>
    <row r="108" customFormat="false" ht="15" hidden="false" customHeight="false" outlineLevel="0" collapsed="false">
      <c r="A108" s="78" t="n">
        <v>4</v>
      </c>
      <c r="B108" s="95" t="n">
        <f aca="false">+B78/B$100</f>
        <v>-0.456522059630627</v>
      </c>
      <c r="C108" s="95" t="n">
        <f aca="false">+C78/C$100</f>
        <v>-0.70268587949798</v>
      </c>
      <c r="D108" s="95" t="n">
        <f aca="false">+D78/D$100</f>
        <v>0.582902480929396</v>
      </c>
      <c r="E108" s="95" t="n">
        <f aca="false">+E78/E$100</f>
        <v>-0.444820069595274</v>
      </c>
      <c r="F108" s="95" t="n">
        <f aca="false">+F78/F$100</f>
        <v>-0.122213746221904</v>
      </c>
      <c r="G108" s="95" t="n">
        <f aca="false">+G78/G$100</f>
        <v>0.725003524857498</v>
      </c>
      <c r="H108" s="95" t="n">
        <f aca="false">+H78/H$100</f>
        <v>-0.999582261967072</v>
      </c>
      <c r="I108" s="97"/>
      <c r="J108" s="97"/>
      <c r="K108" s="97"/>
    </row>
    <row r="109" customFormat="false" ht="15" hidden="false" customHeight="false" outlineLevel="0" collapsed="false">
      <c r="A109" s="78" t="n">
        <v>5</v>
      </c>
      <c r="B109" s="95" t="n">
        <f aca="false">+B79/B$100</f>
        <v>0.173548842916491</v>
      </c>
      <c r="C109" s="95" t="n">
        <f aca="false">+C79/C$100</f>
        <v>-0.567307011045286</v>
      </c>
      <c r="D109" s="95" t="n">
        <f aca="false">+D79/D$100</f>
        <v>-0.230202010964691</v>
      </c>
      <c r="E109" s="95" t="n">
        <f aca="false">+E79/E$100</f>
        <v>1.25234975690969</v>
      </c>
      <c r="F109" s="95" t="n">
        <f aca="false">+F79/F$100</f>
        <v>1.43253968031842</v>
      </c>
      <c r="G109" s="95" t="n">
        <f aca="false">+G79/G$100</f>
        <v>1.27207754427593</v>
      </c>
      <c r="H109" s="97"/>
      <c r="I109" s="97"/>
      <c r="J109" s="97"/>
      <c r="K109" s="97"/>
    </row>
    <row r="110" customFormat="false" ht="15" hidden="false" customHeight="false" outlineLevel="0" collapsed="false">
      <c r="A110" s="78" t="n">
        <v>6</v>
      </c>
      <c r="B110" s="95" t="n">
        <f aca="false">+B80/B$100</f>
        <v>-0.977998200612245</v>
      </c>
      <c r="C110" s="95" t="n">
        <f aca="false">+C80/C$100</f>
        <v>-0.477646768282462</v>
      </c>
      <c r="D110" s="95" t="n">
        <f aca="false">+D80/D$100</f>
        <v>-1.25373503351037</v>
      </c>
      <c r="E110" s="95" t="n">
        <f aca="false">+E80/E$100</f>
        <v>0.548997528021221</v>
      </c>
      <c r="F110" s="95" t="n">
        <f aca="false">+F80/F$100</f>
        <v>-0.655561520303218</v>
      </c>
      <c r="G110" s="97"/>
      <c r="H110" s="97"/>
      <c r="I110" s="97"/>
      <c r="J110" s="97"/>
      <c r="K110" s="97"/>
    </row>
    <row r="111" customFormat="false" ht="15" hidden="false" customHeight="false" outlineLevel="0" collapsed="false">
      <c r="A111" s="78" t="n">
        <v>7</v>
      </c>
      <c r="B111" s="95" t="n">
        <f aca="false">+B81/B$100</f>
        <v>0.17114417996363</v>
      </c>
      <c r="C111" s="95" t="n">
        <f aca="false">+C81/C$100</f>
        <v>0.535193532670813</v>
      </c>
      <c r="D111" s="95" t="n">
        <f aca="false">+D81/D$100</f>
        <v>-0.974808532155172</v>
      </c>
      <c r="E111" s="95" t="n">
        <f aca="false">+E81/E$100</f>
        <v>0.379600413305127</v>
      </c>
      <c r="F111" s="97"/>
      <c r="G111" s="97"/>
      <c r="H111" s="97"/>
      <c r="I111" s="97"/>
      <c r="J111" s="97"/>
      <c r="K111" s="97"/>
    </row>
    <row r="112" customFormat="false" ht="15" hidden="false" customHeight="false" outlineLevel="0" collapsed="false">
      <c r="A112" s="78" t="n">
        <v>8</v>
      </c>
      <c r="B112" s="95" t="n">
        <f aca="false">+B82/B$100</f>
        <v>-0.648396760093637</v>
      </c>
      <c r="C112" s="95" t="n">
        <f aca="false">+C82/C$100</f>
        <v>-0.409991808357427</v>
      </c>
      <c r="D112" s="95" t="n">
        <f aca="false">+D82/D$100</f>
        <v>-0.719796939008512</v>
      </c>
      <c r="E112" s="97"/>
      <c r="F112" s="97"/>
      <c r="G112" s="97"/>
      <c r="H112" s="97"/>
      <c r="I112" s="97"/>
      <c r="J112" s="97"/>
      <c r="K112" s="97"/>
    </row>
    <row r="113" customFormat="false" ht="15" hidden="false" customHeight="false" outlineLevel="0" collapsed="false">
      <c r="A113" s="78" t="n">
        <v>9</v>
      </c>
      <c r="B113" s="95" t="n">
        <f aca="false">+B83/B$100</f>
        <v>-0.692724182881579</v>
      </c>
      <c r="C113" s="95" t="n">
        <f aca="false">+C83/C$100</f>
        <v>-0.7752255609735</v>
      </c>
      <c r="D113" s="97"/>
      <c r="E113" s="97"/>
      <c r="F113" s="97"/>
      <c r="G113" s="97"/>
      <c r="H113" s="97"/>
      <c r="I113" s="97"/>
      <c r="J113" s="97"/>
      <c r="K113" s="97"/>
    </row>
    <row r="114" customFormat="false" ht="15" hidden="false" customHeight="false" outlineLevel="0" collapsed="false">
      <c r="A114" s="78" t="n">
        <v>10</v>
      </c>
      <c r="B114" s="95" t="n">
        <f aca="false">+B84/B$100</f>
        <v>0</v>
      </c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5" hidden="false" customHeight="fals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  <c r="K115" s="98"/>
    </row>
    <row r="116" customFormat="false" ht="15" hidden="false" customHeight="false" outlineLevel="0" collapsed="false">
      <c r="A116" s="77"/>
      <c r="C116" s="86"/>
    </row>
    <row r="117" customFormat="false" ht="15" hidden="false" customHeight="false" outlineLevel="0" collapsed="false">
      <c r="A117" s="77"/>
      <c r="B117" s="78" t="n">
        <v>1</v>
      </c>
      <c r="C117" s="78" t="n">
        <v>2</v>
      </c>
      <c r="D117" s="78" t="n">
        <v>3</v>
      </c>
      <c r="E117" s="78" t="n">
        <v>4</v>
      </c>
      <c r="F117" s="78" t="n">
        <v>5</v>
      </c>
      <c r="G117" s="78" t="n">
        <v>6</v>
      </c>
      <c r="H117" s="78" t="n">
        <v>7</v>
      </c>
      <c r="I117" s="78" t="n">
        <v>8</v>
      </c>
      <c r="J117" s="78" t="n">
        <v>9</v>
      </c>
      <c r="K117" s="78" t="n">
        <v>10</v>
      </c>
    </row>
    <row r="118" customFormat="false" ht="15" hidden="false" customHeight="false" outlineLevel="0" collapsed="false">
      <c r="A118" s="77" t="n">
        <v>1</v>
      </c>
      <c r="B118" s="95" t="n">
        <f aca="true">LARGE($B$105:$K$114,1+INT(RAND()*COUNT($B$105:$K$114)))</f>
        <v>-0.130882919251361</v>
      </c>
      <c r="C118" s="95" t="n">
        <f aca="true">LARGE($B$105:$K$114,1+INT(RAND()*COUNT($B$105:$K$114)))</f>
        <v>-0.974808532155172</v>
      </c>
      <c r="D118" s="95" t="n">
        <f aca="true">LARGE($B$105:$K$114,1+INT(RAND()*COUNT($B$105:$K$114)))</f>
        <v>-0.0129877984889857</v>
      </c>
      <c r="E118" s="95" t="n">
        <f aca="true">LARGE($B$105:$K$114,1+INT(RAND()*COUNT($B$105:$K$114)))</f>
        <v>0.750798601561586</v>
      </c>
      <c r="F118" s="95" t="n">
        <f aca="true">LARGE($B$105:$K$114,1+INT(RAND()*COUNT($B$105:$K$114)))</f>
        <v>-0.977998200612245</v>
      </c>
      <c r="G118" s="95" t="n">
        <f aca="true">LARGE($B$105:$K$114,1+INT(RAND()*COUNT($B$105:$K$114)))</f>
        <v>0.535193532670813</v>
      </c>
      <c r="H118" s="95" t="n">
        <f aca="true">LARGE($B$105:$K$114,1+INT(RAND()*COUNT($B$105:$K$114)))</f>
        <v>-0.692724182881579</v>
      </c>
      <c r="I118" s="95" t="n">
        <f aca="true">LARGE($B$105:$K$114,1+INT(RAND()*COUNT($B$105:$K$114)))</f>
        <v>-1.39257521686583</v>
      </c>
      <c r="J118" s="95" t="n">
        <f aca="true">LARGE($B$105:$K$114,1+INT(RAND()*COUNT($B$105:$K$114)))</f>
        <v>-0.130882919251361</v>
      </c>
      <c r="K118" s="95" t="n">
        <f aca="true">LARGE($B$105:$K$114,1+INT(RAND()*COUNT($B$105:$K$114)))</f>
        <v>0.665468731744293</v>
      </c>
    </row>
    <row r="119" customFormat="false" ht="15" hidden="false" customHeight="false" outlineLevel="0" collapsed="false">
      <c r="A119" s="77" t="n">
        <v>2</v>
      </c>
      <c r="B119" s="95" t="n">
        <f aca="true">LARGE($B$105:$K$114,1+INT(RAND()*COUNT($B$105:$K$114)))</f>
        <v>-0.720392486813526</v>
      </c>
      <c r="C119" s="95" t="n">
        <f aca="true">LARGE($B$105:$K$114,1+INT(RAND()*COUNT($B$105:$K$114)))</f>
        <v>-1.68120387357153</v>
      </c>
      <c r="D119" s="95" t="n">
        <f aca="true">LARGE($B$105:$K$114,1+INT(RAND()*COUNT($B$105:$K$114)))</f>
        <v>-0.70268587949798</v>
      </c>
      <c r="E119" s="95" t="n">
        <f aca="true">LARGE($B$105:$K$114,1+INT(RAND()*COUNT($B$105:$K$114)))</f>
        <v>-0.559629668961193</v>
      </c>
      <c r="F119" s="95" t="n">
        <f aca="true">LARGE($B$105:$K$114,1+INT(RAND()*COUNT($B$105:$K$114)))</f>
        <v>0.17114417996363</v>
      </c>
      <c r="G119" s="95" t="n">
        <f aca="true">LARGE($B$105:$K$114,1+INT(RAND()*COUNT($B$105:$K$114)))</f>
        <v>-0.719796939008512</v>
      </c>
      <c r="H119" s="95" t="n">
        <f aca="true">LARGE($B$105:$K$114,1+INT(RAND()*COUNT($B$105:$K$114)))</f>
        <v>0.750798601561586</v>
      </c>
      <c r="I119" s="95" t="n">
        <f aca="true">LARGE($B$105:$K$114,1+INT(RAND()*COUNT($B$105:$K$114)))</f>
        <v>-0.559629668961193</v>
      </c>
      <c r="J119" s="95" t="n">
        <f aca="true">LARGE($B$105:$K$114,1+INT(RAND()*COUNT($B$105:$K$114)))</f>
        <v>-0.230202010964691</v>
      </c>
      <c r="K119" s="97"/>
    </row>
    <row r="120" customFormat="false" ht="15" hidden="false" customHeight="false" outlineLevel="0" collapsed="false">
      <c r="A120" s="77" t="n">
        <v>3</v>
      </c>
      <c r="B120" s="95" t="n">
        <f aca="true">LARGE($B$105:$K$114,1+INT(RAND()*COUNT($B$105:$K$114)))</f>
        <v>-0.122213746221904</v>
      </c>
      <c r="C120" s="95" t="n">
        <f aca="true">LARGE($B$105:$K$114,1+INT(RAND()*COUNT($B$105:$K$114)))</f>
        <v>2.25799631353117</v>
      </c>
      <c r="D120" s="95" t="n">
        <f aca="true">LARGE($B$105:$K$114,1+INT(RAND()*COUNT($B$105:$K$114)))</f>
        <v>0.665468731744293</v>
      </c>
      <c r="E120" s="95" t="n">
        <f aca="true">LARGE($B$105:$K$114,1+INT(RAND()*COUNT($B$105:$K$114)))</f>
        <v>0.535193532670813</v>
      </c>
      <c r="F120" s="95" t="n">
        <f aca="true">LARGE($B$105:$K$114,1+INT(RAND()*COUNT($B$105:$K$114)))</f>
        <v>-0.974808532155172</v>
      </c>
      <c r="G120" s="95" t="n">
        <f aca="true">LARGE($B$105:$K$114,1+INT(RAND()*COUNT($B$105:$K$114)))</f>
        <v>-0.7752255609735</v>
      </c>
      <c r="H120" s="95" t="n">
        <f aca="true">LARGE($B$105:$K$114,1+INT(RAND()*COUNT($B$105:$K$114)))</f>
        <v>-0.7752255609735</v>
      </c>
      <c r="I120" s="95" t="n">
        <f aca="true">LARGE($B$105:$K$114,1+INT(RAND()*COUNT($B$105:$K$114)))</f>
        <v>0.699296850915849</v>
      </c>
      <c r="J120" s="97"/>
      <c r="K120" s="97"/>
    </row>
    <row r="121" customFormat="false" ht="15" hidden="false" customHeight="false" outlineLevel="0" collapsed="false">
      <c r="A121" s="77" t="n">
        <v>4</v>
      </c>
      <c r="B121" s="95" t="n">
        <f aca="true">LARGE($B$105:$K$114,1+INT(RAND()*COUNT($B$105:$K$114)))</f>
        <v>0.379600413305127</v>
      </c>
      <c r="C121" s="95" t="n">
        <f aca="true">LARGE($B$105:$K$114,1+INT(RAND()*COUNT($B$105:$K$114)))</f>
        <v>1.04973857209628</v>
      </c>
      <c r="D121" s="95" t="n">
        <f aca="true">LARGE($B$105:$K$114,1+INT(RAND()*COUNT($B$105:$K$114)))</f>
        <v>0.707106781187835</v>
      </c>
      <c r="E121" s="95" t="n">
        <f aca="true">LARGE($B$105:$K$114,1+INT(RAND()*COUNT($B$105:$K$114)))</f>
        <v>-0.249450088078373</v>
      </c>
      <c r="F121" s="95" t="n">
        <f aca="true">LARGE($B$105:$K$114,1+INT(RAND()*COUNT($B$105:$K$114)))</f>
        <v>-1.25373503351037</v>
      </c>
      <c r="G121" s="95" t="n">
        <f aca="true">LARGE($B$105:$K$114,1+INT(RAND()*COUNT($B$105:$K$114)))</f>
        <v>-0.70710678118526</v>
      </c>
      <c r="H121" s="95" t="n">
        <f aca="true">LARGE($B$105:$K$114,1+INT(RAND()*COUNT($B$105:$K$114)))</f>
        <v>-0.489792090249423</v>
      </c>
      <c r="I121" s="97"/>
      <c r="J121" s="97"/>
      <c r="K121" s="97"/>
    </row>
    <row r="122" customFormat="false" ht="15" hidden="false" customHeight="false" outlineLevel="0" collapsed="false">
      <c r="A122" s="77" t="n">
        <v>5</v>
      </c>
      <c r="B122" s="95" t="n">
        <f aca="true">LARGE($B$105:$K$114,1+INT(RAND()*COUNT($B$105:$K$114)))</f>
        <v>0.582902480929396</v>
      </c>
      <c r="C122" s="95" t="n">
        <f aca="true">LARGE($B$105:$K$114,1+INT(RAND()*COUNT($B$105:$K$114)))</f>
        <v>0.17114417996363</v>
      </c>
      <c r="D122" s="95" t="n">
        <f aca="true">LARGE($B$105:$K$114,1+INT(RAND()*COUNT($B$105:$K$114)))</f>
        <v>1.04973857209628</v>
      </c>
      <c r="E122" s="95" t="n">
        <f aca="true">LARGE($B$105:$K$114,1+INT(RAND()*COUNT($B$105:$K$114)))</f>
        <v>-0.249450088078373</v>
      </c>
      <c r="F122" s="95" t="n">
        <f aca="true">LARGE($B$105:$K$114,1+INT(RAND()*COUNT($B$105:$K$114)))</f>
        <v>0</v>
      </c>
      <c r="G122" s="95" t="n">
        <f aca="true">LARGE($B$105:$K$114,1+INT(RAND()*COUNT($B$105:$K$114)))</f>
        <v>1.27207754427593</v>
      </c>
      <c r="H122" s="97"/>
      <c r="I122" s="97"/>
      <c r="J122" s="97"/>
      <c r="K122" s="97"/>
    </row>
    <row r="123" customFormat="false" ht="15" hidden="false" customHeight="false" outlineLevel="0" collapsed="false">
      <c r="A123" s="77" t="n">
        <v>6</v>
      </c>
      <c r="B123" s="95" t="n">
        <f aca="true">LARGE($B$105:$K$114,1+INT(RAND()*COUNT($B$105:$K$114)))</f>
        <v>0.0711601946360217</v>
      </c>
      <c r="C123" s="95" t="n">
        <f aca="true">LARGE($B$105:$K$114,1+INT(RAND()*COUNT($B$105:$K$114)))</f>
        <v>-1.68120387357153</v>
      </c>
      <c r="D123" s="95" t="n">
        <f aca="true">LARGE($B$105:$K$114,1+INT(RAND()*COUNT($B$105:$K$114)))</f>
        <v>-0.456522059630627</v>
      </c>
      <c r="E123" s="95" t="n">
        <f aca="true">LARGE($B$105:$K$114,1+INT(RAND()*COUNT($B$105:$K$114)))</f>
        <v>-0.567307011045286</v>
      </c>
      <c r="F123" s="95" t="n">
        <f aca="true">LARGE($B$105:$K$114,1+INT(RAND()*COUNT($B$105:$K$114)))</f>
        <v>0.173548842916491</v>
      </c>
      <c r="G123" s="97"/>
      <c r="H123" s="97"/>
      <c r="I123" s="97"/>
      <c r="J123" s="97"/>
      <c r="K123" s="97"/>
    </row>
    <row r="124" customFormat="false" ht="15" hidden="false" customHeight="false" outlineLevel="0" collapsed="false">
      <c r="A124" s="77" t="n">
        <v>7</v>
      </c>
      <c r="B124" s="95" t="n">
        <f aca="true">LARGE($B$105:$K$114,1+INT(RAND()*COUNT($B$105:$K$114)))</f>
        <v>-0.0685283312747258</v>
      </c>
      <c r="C124" s="95" t="n">
        <f aca="true">LARGE($B$105:$K$114,1+INT(RAND()*COUNT($B$105:$K$114)))</f>
        <v>1.43253968031842</v>
      </c>
      <c r="D124" s="95" t="n">
        <f aca="true">LARGE($B$105:$K$114,1+INT(RAND()*COUNT($B$105:$K$114)))</f>
        <v>1.43253968031842</v>
      </c>
      <c r="E124" s="95" t="n">
        <f aca="true">LARGE($B$105:$K$114,1+INT(RAND()*COUNT($B$105:$K$114)))</f>
        <v>-0.999582261967072</v>
      </c>
      <c r="F124" s="97"/>
      <c r="G124" s="97"/>
      <c r="H124" s="97"/>
      <c r="I124" s="97"/>
      <c r="J124" s="97"/>
      <c r="K124" s="97"/>
    </row>
    <row r="125" customFormat="false" ht="15" hidden="false" customHeight="false" outlineLevel="0" collapsed="false">
      <c r="A125" s="77" t="n">
        <v>8</v>
      </c>
      <c r="B125" s="95" t="n">
        <f aca="true">LARGE($B$105:$K$114,1+INT(RAND()*COUNT($B$105:$K$114)))</f>
        <v>-0.130882919251361</v>
      </c>
      <c r="C125" s="95" t="n">
        <f aca="true">LARGE($B$105:$K$114,1+INT(RAND()*COUNT($B$105:$K$114)))</f>
        <v>0.0711601946360217</v>
      </c>
      <c r="D125" s="95" t="n">
        <f aca="true">LARGE($B$105:$K$114,1+INT(RAND()*COUNT($B$105:$K$114)))</f>
        <v>-0.249450088078373</v>
      </c>
      <c r="E125" s="97"/>
      <c r="F125" s="97"/>
      <c r="G125" s="97"/>
      <c r="H125" s="97"/>
      <c r="I125" s="97"/>
      <c r="J125" s="97"/>
      <c r="K125" s="97"/>
    </row>
    <row r="126" customFormat="false" ht="15" hidden="false" customHeight="false" outlineLevel="0" collapsed="false">
      <c r="A126" s="77" t="n">
        <v>9</v>
      </c>
      <c r="B126" s="95" t="n">
        <f aca="true">LARGE($B$105:$K$114,1+INT(RAND()*COUNT($B$105:$K$114)))</f>
        <v>0.535193532670813</v>
      </c>
      <c r="C126" s="95" t="n">
        <f aca="true">LARGE($B$105:$K$114,1+INT(RAND()*COUNT($B$105:$K$114)))</f>
        <v>-0.108291925058245</v>
      </c>
      <c r="D126" s="97"/>
      <c r="E126" s="97"/>
      <c r="F126" s="97"/>
      <c r="G126" s="97"/>
      <c r="H126" s="97"/>
      <c r="I126" s="97"/>
      <c r="J126" s="97"/>
      <c r="K126" s="97"/>
    </row>
    <row r="127" customFormat="false" ht="15" hidden="false" customHeight="false" outlineLevel="0" collapsed="false">
      <c r="A127" s="77" t="n">
        <v>10</v>
      </c>
      <c r="B127" s="95" t="n">
        <f aca="true">LARGE($B$105:$K$114,1+INT(RAND()*COUNT($B$105:$K$114)))</f>
        <v>-0.230202010964691</v>
      </c>
      <c r="C127" s="97"/>
      <c r="D127" s="97"/>
      <c r="E127" s="97"/>
      <c r="F127" s="97"/>
      <c r="G127" s="97"/>
      <c r="H127" s="97"/>
      <c r="I127" s="97"/>
      <c r="J127" s="97"/>
      <c r="K127" s="97"/>
    </row>
    <row r="130" customFormat="false" ht="15" hidden="false" customHeight="false" outlineLevel="0" collapsed="false">
      <c r="A130" s="77"/>
      <c r="B130" s="78" t="n">
        <v>1</v>
      </c>
      <c r="C130" s="78" t="n">
        <v>2</v>
      </c>
      <c r="D130" s="78" t="n">
        <v>3</v>
      </c>
      <c r="E130" s="78" t="n">
        <v>4</v>
      </c>
      <c r="F130" s="78" t="n">
        <v>5</v>
      </c>
      <c r="G130" s="78" t="n">
        <v>6</v>
      </c>
      <c r="H130" s="78" t="n">
        <v>7</v>
      </c>
      <c r="I130" s="78" t="n">
        <v>8</v>
      </c>
      <c r="J130" s="78" t="n">
        <v>9</v>
      </c>
      <c r="K130" s="78" t="n">
        <v>10</v>
      </c>
    </row>
    <row r="131" customFormat="false" ht="15" hidden="false" customHeight="false" outlineLevel="0" collapsed="false">
      <c r="A131" s="77" t="n">
        <v>1</v>
      </c>
      <c r="B131" s="92" t="n">
        <f aca="false">+(B62+(SQRT(B62)*B118))</f>
        <v>6572427.47100424</v>
      </c>
      <c r="C131" s="92" t="n">
        <f aca="false">+(C62+(SQRT(C62)*C118))</f>
        <v>3235568.12822223</v>
      </c>
      <c r="D131" s="92" t="n">
        <f aca="false">+(D62+(SQRT(D62)*D118))</f>
        <v>762823.465531271</v>
      </c>
      <c r="E131" s="92" t="n">
        <f aca="false">+(E62+(SQRT(E62)*E118))</f>
        <v>242205.336209001</v>
      </c>
      <c r="F131" s="92" t="n">
        <f aca="false">+(F62+(SQRT(F62)*F118))</f>
        <v>160109.105118674</v>
      </c>
      <c r="G131" s="92" t="n">
        <f aca="false">+(G62+(SQRT(G62)*G118))</f>
        <v>76688.9570633018</v>
      </c>
      <c r="H131" s="92" t="n">
        <f aca="false">+(H62+(SQRT(H62)*H118))</f>
        <v>56704.6244403089</v>
      </c>
      <c r="I131" s="92" t="n">
        <f aca="false">+(I62+(SQRT(I62)*I118))</f>
        <v>11849.1953418294</v>
      </c>
      <c r="J131" s="92" t="n">
        <f aca="false">+(J62+(SQRT(J62)*J118))</f>
        <v>11626.4902409338</v>
      </c>
      <c r="K131" s="92" t="n">
        <f aca="false">+(K62+(SQRT(K62)*K118))</f>
        <v>15897.6851736041</v>
      </c>
    </row>
    <row r="132" customFormat="false" ht="15" hidden="false" customHeight="false" outlineLevel="0" collapsed="false">
      <c r="A132" s="77" t="n">
        <v>2</v>
      </c>
      <c r="B132" s="92" t="n">
        <f aca="false">+(B63+(SQRT(B63)*B119))</f>
        <v>6285122.7095223</v>
      </c>
      <c r="C132" s="92" t="n">
        <f aca="false">+(C63+(SQRT(C63)*C119))</f>
        <v>3093580.11817047</v>
      </c>
      <c r="D132" s="92" t="n">
        <f aca="false">+(D63+(SQRT(D63)*D119))</f>
        <v>729060.680382022</v>
      </c>
      <c r="E132" s="92" t="n">
        <f aca="false">+(E63+(SQRT(E63)*E119))</f>
        <v>231050.075240197</v>
      </c>
      <c r="F132" s="92" t="n">
        <f aca="false">+(F63+(SQRT(F63)*F119))</f>
        <v>153588.165949804</v>
      </c>
      <c r="G132" s="92" t="n">
        <f aca="false">+(G63+(SQRT(G63)*G119))</f>
        <v>73017.5458289967</v>
      </c>
      <c r="H132" s="92" t="n">
        <f aca="false">+(H63+(SQRT(H63)*H119))</f>
        <v>54571.795723668</v>
      </c>
      <c r="I132" s="92" t="n">
        <f aca="false">+(I63+(SQRT(I63)*I119))</f>
        <v>11419.8663944528</v>
      </c>
      <c r="J132" s="92" t="n">
        <f aca="false">+(J63+(SQRT(J63)*J119))</f>
        <v>11110.0977560107</v>
      </c>
      <c r="K132" s="93"/>
    </row>
    <row r="133" customFormat="false" ht="15" hidden="false" customHeight="false" outlineLevel="0" collapsed="false">
      <c r="A133" s="77" t="n">
        <v>3</v>
      </c>
      <c r="B133" s="92" t="n">
        <f aca="false">+(B64+(SQRT(B64)*B120))</f>
        <v>6285850.32680135</v>
      </c>
      <c r="C133" s="92" t="n">
        <f aca="false">+(C64+(SQRT(C64)*C120))</f>
        <v>3100131.31270273</v>
      </c>
      <c r="D133" s="92" t="n">
        <f aca="false">+(D64+(SQRT(D64)*D120))</f>
        <v>730139.697282816</v>
      </c>
      <c r="E133" s="92" t="n">
        <f aca="false">+(E64+(SQRT(E64)*E120))</f>
        <v>231548.20757269</v>
      </c>
      <c r="F133" s="92" t="n">
        <f aca="false">+(F64+(SQRT(F64)*F120))</f>
        <v>153120.326967732</v>
      </c>
      <c r="G133" s="92" t="n">
        <f aca="false">+(G64+(SQRT(G64)*G120))</f>
        <v>72993.5678699032</v>
      </c>
      <c r="H133" s="92" t="n">
        <f aca="false">+(H64+(SQRT(H64)*H120))</f>
        <v>54209.2088701131</v>
      </c>
      <c r="I133" s="92" t="n">
        <f aca="false">+(I64+(SQRT(I64)*I120))</f>
        <v>11553.3380266374</v>
      </c>
      <c r="J133" s="93"/>
      <c r="K133" s="93"/>
    </row>
    <row r="134" customFormat="false" ht="15" hidden="false" customHeight="false" outlineLevel="0" collapsed="false">
      <c r="A134" s="77" t="n">
        <v>4</v>
      </c>
      <c r="B134" s="92" t="n">
        <f aca="false">+(B65+(SQRT(B65)*B121))</f>
        <v>5754435.31435727</v>
      </c>
      <c r="C134" s="92" t="n">
        <f aca="false">+(C65+(SQRT(C65)*C121))</f>
        <v>2835584.90274376</v>
      </c>
      <c r="D134" s="92" t="n">
        <f aca="false">+(D65+(SQRT(D65)*D121))</f>
        <v>668331.848829272</v>
      </c>
      <c r="E134" s="92" t="n">
        <f aca="false">+(E65+(SQRT(E65)*E121))</f>
        <v>211578.558154229</v>
      </c>
      <c r="F134" s="92" t="n">
        <f aca="false">+(F65+(SQRT(F65)*F121))</f>
        <v>140025.926321288</v>
      </c>
      <c r="G134" s="92" t="n">
        <f aca="false">+(G65+(SQRT(G65)*G121))</f>
        <v>66817.6972622193</v>
      </c>
      <c r="H134" s="92" t="n">
        <f aca="false">+(H65+(SQRT(H65)*H121))</f>
        <v>49672.2070178303</v>
      </c>
      <c r="I134" s="93"/>
      <c r="J134" s="93"/>
      <c r="K134" s="93"/>
    </row>
    <row r="135" customFormat="false" ht="15" hidden="false" customHeight="false" outlineLevel="0" collapsed="false">
      <c r="A135" s="77" t="n">
        <v>5</v>
      </c>
      <c r="B135" s="92" t="n">
        <f aca="false">+(B66+(SQRT(B66)*B122))</f>
        <v>5821914.47509985</v>
      </c>
      <c r="C135" s="92" t="n">
        <f aca="false">+(C66+(SQRT(C66)*C122))</f>
        <v>2867099.28356618</v>
      </c>
      <c r="D135" s="92" t="n">
        <f aca="false">+(D66+(SQRT(D66)*D122))</f>
        <v>676390.905589721</v>
      </c>
      <c r="E135" s="92" t="n">
        <f aca="false">+(E66+(SQRT(E66)*E122))</f>
        <v>214042.457356052</v>
      </c>
      <c r="F135" s="92" t="n">
        <f aca="false">+(F66+(SQRT(F66)*F122))</f>
        <v>142131.534829684</v>
      </c>
      <c r="G135" s="92" t="n">
        <f aca="false">+(G66+(SQRT(G66)*G122))</f>
        <v>68111.9428556964</v>
      </c>
      <c r="H135" s="93"/>
      <c r="I135" s="93"/>
      <c r="J135" s="93"/>
      <c r="K135" s="93"/>
    </row>
    <row r="136" customFormat="false" ht="15" hidden="false" customHeight="false" outlineLevel="0" collapsed="false">
      <c r="A136" s="77" t="n">
        <v>6</v>
      </c>
      <c r="B136" s="92" t="n">
        <f aca="false">+(B67+(SQRT(B67)*B123))</f>
        <v>5950407.8558363</v>
      </c>
      <c r="C136" s="92" t="n">
        <f aca="false">+(C67+(SQRT(C67)*C123))</f>
        <v>2927826.16921808</v>
      </c>
      <c r="D136" s="92" t="n">
        <f aca="false">+(D67+(SQRT(D67)*D123))</f>
        <v>690204.752949126</v>
      </c>
      <c r="E136" s="92" t="n">
        <f aca="false">+(E67+(SQRT(E67)*E123))</f>
        <v>218665.552502264</v>
      </c>
      <c r="F136" s="92" t="n">
        <f aca="false">+(F67+(SQRT(F67)*F123))</f>
        <v>145365.482077889</v>
      </c>
      <c r="G136" s="93"/>
      <c r="H136" s="93"/>
      <c r="I136" s="93"/>
      <c r="J136" s="93"/>
      <c r="K136" s="93"/>
    </row>
    <row r="137" customFormat="false" ht="15" hidden="false" customHeight="false" outlineLevel="0" collapsed="false">
      <c r="A137" s="77" t="n">
        <v>7</v>
      </c>
      <c r="B137" s="92" t="n">
        <f aca="false">+(B68+(SQRT(B68)*B124))</f>
        <v>5641067.69319117</v>
      </c>
      <c r="C137" s="92" t="n">
        <f aca="false">+(C68+(SQRT(C68)*C124))</f>
        <v>2780896.6650402</v>
      </c>
      <c r="D137" s="92" t="n">
        <f aca="false">+(D68+(SQRT(D68)*D124))</f>
        <v>655880.286451239</v>
      </c>
      <c r="E137" s="92" t="n">
        <f aca="false">+(E68+(SQRT(E68)*E124))</f>
        <v>207106.210290593</v>
      </c>
      <c r="F137" s="93"/>
      <c r="G137" s="93"/>
      <c r="H137" s="93"/>
      <c r="I137" s="93"/>
      <c r="J137" s="93"/>
      <c r="K137" s="93"/>
    </row>
    <row r="138" customFormat="false" ht="15" hidden="false" customHeight="false" outlineLevel="0" collapsed="false">
      <c r="A138" s="77" t="n">
        <v>8</v>
      </c>
      <c r="B138" s="92" t="n">
        <f aca="false">+(B69+(SQRT(B69)*B125))</f>
        <v>5132260.89611963</v>
      </c>
      <c r="C138" s="92" t="n">
        <f aca="false">+(C69+(SQRT(C69)*C125))</f>
        <v>2528082.16744529</v>
      </c>
      <c r="D138" s="92" t="n">
        <f aca="false">+(D69+(SQRT(D69)*D125))</f>
        <v>595492.033935735</v>
      </c>
      <c r="E138" s="93"/>
      <c r="F138" s="93"/>
      <c r="G138" s="93"/>
      <c r="H138" s="93"/>
      <c r="I138" s="93"/>
      <c r="J138" s="93"/>
      <c r="K138" s="93"/>
    </row>
    <row r="139" customFormat="false" ht="15" hidden="false" customHeight="false" outlineLevel="0" collapsed="false">
      <c r="A139" s="77" t="n">
        <v>9</v>
      </c>
      <c r="B139" s="92" t="n">
        <f aca="false">+(B70+(SQRT(B70)*B126))</f>
        <v>5125864.67684699</v>
      </c>
      <c r="C139" s="92" t="n">
        <f aca="false">+(C70+(SQRT(C70)*C126))</f>
        <v>2523903.83097167</v>
      </c>
      <c r="D139" s="93"/>
      <c r="E139" s="93"/>
      <c r="F139" s="93"/>
      <c r="G139" s="93"/>
      <c r="H139" s="93"/>
      <c r="I139" s="93"/>
      <c r="J139" s="93"/>
      <c r="K139" s="93"/>
    </row>
    <row r="140" customFormat="false" ht="15" hidden="false" customHeight="false" outlineLevel="0" collapsed="false">
      <c r="A140" s="77" t="n">
        <v>10</v>
      </c>
      <c r="B140" s="92" t="n">
        <f aca="false">+(B71+(SQRT(B71)*B127))</f>
        <v>5675019.57937565</v>
      </c>
      <c r="C140" s="93"/>
      <c r="D140" s="93"/>
      <c r="E140" s="93"/>
      <c r="F140" s="93"/>
      <c r="G140" s="93"/>
      <c r="H140" s="93"/>
      <c r="I140" s="93"/>
      <c r="J140" s="93"/>
      <c r="K140" s="93"/>
    </row>
    <row r="143" customFormat="false" ht="15" hidden="false" customHeight="false" outlineLevel="0" collapsed="false">
      <c r="A143" s="77"/>
      <c r="B143" s="78" t="n">
        <v>1</v>
      </c>
      <c r="C143" s="78" t="n">
        <v>2</v>
      </c>
      <c r="D143" s="78" t="n">
        <v>3</v>
      </c>
      <c r="E143" s="78" t="n">
        <v>4</v>
      </c>
      <c r="F143" s="78" t="n">
        <v>5</v>
      </c>
      <c r="G143" s="78" t="n">
        <v>6</v>
      </c>
      <c r="H143" s="78" t="n">
        <v>7</v>
      </c>
      <c r="I143" s="78" t="n">
        <v>8</v>
      </c>
      <c r="J143" s="78" t="n">
        <v>9</v>
      </c>
      <c r="K143" s="78" t="n">
        <v>10</v>
      </c>
      <c r="N143" s="99"/>
      <c r="O143" s="99"/>
      <c r="P143" s="99"/>
      <c r="Q143" s="82" t="s">
        <v>53</v>
      </c>
      <c r="R143" s="76" t="s">
        <v>54</v>
      </c>
    </row>
    <row r="144" customFormat="false" ht="15" hidden="false" customHeight="false" outlineLevel="0" collapsed="false">
      <c r="A144" s="77" t="n">
        <v>1</v>
      </c>
      <c r="B144" s="92" t="n">
        <f aca="false">B131</f>
        <v>6572427.47100424</v>
      </c>
      <c r="C144" s="92" t="n">
        <f aca="false">+B144+C131</f>
        <v>9807995.59922647</v>
      </c>
      <c r="D144" s="92" t="n">
        <f aca="false">+C144+D131</f>
        <v>10570819.0647577</v>
      </c>
      <c r="E144" s="92" t="n">
        <f aca="false">+D144+E131</f>
        <v>10813024.4009667</v>
      </c>
      <c r="F144" s="92" t="n">
        <f aca="false">+E144+F131</f>
        <v>10973133.5060854</v>
      </c>
      <c r="G144" s="92" t="n">
        <f aca="false">+F144+G131</f>
        <v>11049822.4631487</v>
      </c>
      <c r="H144" s="92" t="n">
        <f aca="false">+G144+H131</f>
        <v>11106527.087589</v>
      </c>
      <c r="I144" s="92" t="n">
        <f aca="false">+H144+I131</f>
        <v>11118376.2829309</v>
      </c>
      <c r="J144" s="92" t="n">
        <f aca="false">+I144+J131</f>
        <v>11130002.7731718</v>
      </c>
      <c r="K144" s="92" t="n">
        <f aca="false">+J144+K131</f>
        <v>11145900.4583454</v>
      </c>
      <c r="N144" s="82" t="n">
        <f aca="false">K144</f>
        <v>11145900.4583454</v>
      </c>
      <c r="O144" s="87" t="n">
        <f aca="false">K171</f>
        <v>1</v>
      </c>
      <c r="P144" s="82" t="n">
        <f aca="false">N144*(O144-1)</f>
        <v>0</v>
      </c>
      <c r="Q144" s="82" t="n">
        <f aca="false">N144+P144</f>
        <v>11145900.4583454</v>
      </c>
      <c r="R144" s="82" t="n">
        <f aca="false">+Q144-N144</f>
        <v>0</v>
      </c>
    </row>
    <row r="145" customFormat="false" ht="15" hidden="false" customHeight="false" outlineLevel="0" collapsed="false">
      <c r="A145" s="77" t="n">
        <v>2</v>
      </c>
      <c r="B145" s="92" t="n">
        <f aca="false">B132</f>
        <v>6285122.7095223</v>
      </c>
      <c r="C145" s="92" t="n">
        <f aca="false">+B145+C132</f>
        <v>9378702.82769277</v>
      </c>
      <c r="D145" s="92" t="n">
        <f aca="false">+C145+D132</f>
        <v>10107763.5080748</v>
      </c>
      <c r="E145" s="92" t="n">
        <f aca="false">+D145+E132</f>
        <v>10338813.583315</v>
      </c>
      <c r="F145" s="92" t="n">
        <f aca="false">+E145+F132</f>
        <v>10492401.7492648</v>
      </c>
      <c r="G145" s="92" t="n">
        <f aca="false">+F145+G132</f>
        <v>10565419.2950938</v>
      </c>
      <c r="H145" s="92" t="n">
        <f aca="false">+G145+H132</f>
        <v>10619991.0908175</v>
      </c>
      <c r="I145" s="92" t="n">
        <f aca="false">+H145+I132</f>
        <v>10631410.9572119</v>
      </c>
      <c r="J145" s="92" t="n">
        <f aca="false">+I145+J132</f>
        <v>10642521.0549679</v>
      </c>
      <c r="K145" s="93"/>
      <c r="N145" s="82" t="n">
        <f aca="false">J145</f>
        <v>10642521.0549679</v>
      </c>
      <c r="O145" s="87" t="n">
        <f aca="false">J171</f>
        <v>1.00142836309187</v>
      </c>
      <c r="P145" s="82" t="n">
        <f aca="false">N145*(O145-1)</f>
        <v>15201.384279362</v>
      </c>
      <c r="Q145" s="82" t="n">
        <f aca="false">N145+P145</f>
        <v>10657722.4392473</v>
      </c>
      <c r="R145" s="82" t="n">
        <f aca="false">+Q145-N145</f>
        <v>15201.3842793629</v>
      </c>
    </row>
    <row r="146" customFormat="false" ht="15" hidden="false" customHeight="false" outlineLevel="0" collapsed="false">
      <c r="A146" s="77" t="n">
        <v>3</v>
      </c>
      <c r="B146" s="92" t="n">
        <f aca="false">B133</f>
        <v>6285850.32680135</v>
      </c>
      <c r="C146" s="92" t="n">
        <f aca="false">+B146+C133</f>
        <v>9385981.63950407</v>
      </c>
      <c r="D146" s="92" t="n">
        <f aca="false">+C146+D133</f>
        <v>10116121.3367869</v>
      </c>
      <c r="E146" s="92" t="n">
        <f aca="false">+D146+E133</f>
        <v>10347669.5443596</v>
      </c>
      <c r="F146" s="92" t="n">
        <f aca="false">+E146+F133</f>
        <v>10500789.8713273</v>
      </c>
      <c r="G146" s="92" t="n">
        <f aca="false">+F146+G133</f>
        <v>10573783.4391972</v>
      </c>
      <c r="H146" s="92" t="n">
        <f aca="false">+G146+H133</f>
        <v>10627992.6480673</v>
      </c>
      <c r="I146" s="92" t="n">
        <f aca="false">+H146+I133</f>
        <v>10639545.986094</v>
      </c>
      <c r="J146" s="93"/>
      <c r="K146" s="93"/>
      <c r="N146" s="82" t="n">
        <f aca="false">I146</f>
        <v>10639545.986094</v>
      </c>
      <c r="O146" s="87" t="n">
        <f aca="false">I171</f>
        <v>1.0024752268542</v>
      </c>
      <c r="P146" s="82" t="n">
        <f aca="false">N146*(O146-1)</f>
        <v>26335.2899412625</v>
      </c>
      <c r="Q146" s="82" t="n">
        <f aca="false">N146+P146</f>
        <v>10665881.2760352</v>
      </c>
      <c r="R146" s="82" t="n">
        <f aca="false">+Q146-N146</f>
        <v>26335.2899412625</v>
      </c>
    </row>
    <row r="147" customFormat="false" ht="15" hidden="false" customHeight="false" outlineLevel="0" collapsed="false">
      <c r="A147" s="77" t="n">
        <v>4</v>
      </c>
      <c r="B147" s="92" t="n">
        <f aca="false">B134</f>
        <v>5754435.31435727</v>
      </c>
      <c r="C147" s="92" t="n">
        <f aca="false">+B147+C134</f>
        <v>8590020.21710102</v>
      </c>
      <c r="D147" s="92" t="n">
        <f aca="false">+C147+D134</f>
        <v>9258352.0659303</v>
      </c>
      <c r="E147" s="92" t="n">
        <f aca="false">+D147+E134</f>
        <v>9469930.62408453</v>
      </c>
      <c r="F147" s="92" t="n">
        <f aca="false">+E147+F134</f>
        <v>9609956.55040581</v>
      </c>
      <c r="G147" s="92" t="n">
        <f aca="false">+F147+G134</f>
        <v>9676774.24766803</v>
      </c>
      <c r="H147" s="92" t="n">
        <f aca="false">+G147+H134</f>
        <v>9726446.45468586</v>
      </c>
      <c r="I147" s="93"/>
      <c r="J147" s="93"/>
      <c r="K147" s="93"/>
      <c r="N147" s="82" t="n">
        <f aca="false">H147</f>
        <v>9726446.45468586</v>
      </c>
      <c r="O147" s="87" t="n">
        <f aca="false">H171</f>
        <v>1.00355416738553</v>
      </c>
      <c r="P147" s="82" t="n">
        <f aca="false">N147*(O147-1)</f>
        <v>34569.4187663046</v>
      </c>
      <c r="Q147" s="82" t="n">
        <f aca="false">N147+P147</f>
        <v>9761015.87345217</v>
      </c>
      <c r="R147" s="82" t="n">
        <f aca="false">+Q147-N147</f>
        <v>34569.4187663049</v>
      </c>
    </row>
    <row r="148" customFormat="false" ht="15" hidden="false" customHeight="false" outlineLevel="0" collapsed="false">
      <c r="A148" s="77" t="n">
        <v>5</v>
      </c>
      <c r="B148" s="92" t="n">
        <f aca="false">B135</f>
        <v>5821914.47509985</v>
      </c>
      <c r="C148" s="92" t="n">
        <f aca="false">+B148+C135</f>
        <v>8689013.75866603</v>
      </c>
      <c r="D148" s="92" t="n">
        <f aca="false">+C148+D135</f>
        <v>9365404.66425575</v>
      </c>
      <c r="E148" s="92" t="n">
        <f aca="false">+D148+E135</f>
        <v>9579447.1216118</v>
      </c>
      <c r="F148" s="92" t="n">
        <f aca="false">+E148+F135</f>
        <v>9721578.65644148</v>
      </c>
      <c r="G148" s="92" t="n">
        <f aca="false">+F148+G135</f>
        <v>9789690.59929718</v>
      </c>
      <c r="H148" s="93"/>
      <c r="I148" s="93"/>
      <c r="J148" s="93"/>
      <c r="K148" s="93"/>
      <c r="N148" s="82" t="n">
        <f aca="false">G148</f>
        <v>9789690.59929718</v>
      </c>
      <c r="O148" s="87" t="n">
        <f aca="false">G171</f>
        <v>1.00871165979884</v>
      </c>
      <c r="P148" s="82" t="n">
        <f aca="false">N148*(O148-1)</f>
        <v>85284.4540369957</v>
      </c>
      <c r="Q148" s="82" t="n">
        <f aca="false">N148+P148</f>
        <v>9874975.05333418</v>
      </c>
      <c r="R148" s="82" t="n">
        <f aca="false">+Q148-N148</f>
        <v>85284.4540369958</v>
      </c>
    </row>
    <row r="149" customFormat="false" ht="15" hidden="false" customHeight="false" outlineLevel="0" collapsed="false">
      <c r="A149" s="77" t="n">
        <v>6</v>
      </c>
      <c r="B149" s="92" t="n">
        <f aca="false">B136</f>
        <v>5950407.8558363</v>
      </c>
      <c r="C149" s="92" t="n">
        <f aca="false">+B149+C136</f>
        <v>8878234.02505438</v>
      </c>
      <c r="D149" s="92" t="n">
        <f aca="false">+C149+D136</f>
        <v>9568438.77800351</v>
      </c>
      <c r="E149" s="92" t="n">
        <f aca="false">+D149+E136</f>
        <v>9787104.33050577</v>
      </c>
      <c r="F149" s="92" t="n">
        <f aca="false">+E149+F136</f>
        <v>9932469.81258366</v>
      </c>
      <c r="G149" s="93"/>
      <c r="H149" s="93"/>
      <c r="I149" s="93"/>
      <c r="J149" s="93"/>
      <c r="K149" s="93"/>
      <c r="N149" s="82" t="n">
        <f aca="false">F149</f>
        <v>9932469.81258366</v>
      </c>
      <c r="O149" s="87" t="n">
        <f aca="false">F171</f>
        <v>1.01574402444153</v>
      </c>
      <c r="P149" s="82" t="n">
        <f aca="false">N149*(O149-1)</f>
        <v>156377.047494119</v>
      </c>
      <c r="Q149" s="82" t="n">
        <f aca="false">N149+P149</f>
        <v>10088846.8600778</v>
      </c>
      <c r="R149" s="82" t="n">
        <f aca="false">+Q149-N149</f>
        <v>156377.047494119</v>
      </c>
    </row>
    <row r="150" customFormat="false" ht="15" hidden="false" customHeight="false" outlineLevel="0" collapsed="false">
      <c r="A150" s="77" t="n">
        <v>7</v>
      </c>
      <c r="B150" s="92" t="n">
        <f aca="false">B137</f>
        <v>5641067.69319117</v>
      </c>
      <c r="C150" s="92" t="n">
        <f aca="false">+B150+C137</f>
        <v>8421964.35823137</v>
      </c>
      <c r="D150" s="92" t="n">
        <f aca="false">+C150+D137</f>
        <v>9077844.64468261</v>
      </c>
      <c r="E150" s="92" t="n">
        <f aca="false">+D150+E137</f>
        <v>9284950.8549732</v>
      </c>
      <c r="F150" s="93"/>
      <c r="G150" s="93"/>
      <c r="H150" s="93"/>
      <c r="I150" s="93"/>
      <c r="J150" s="93"/>
      <c r="K150" s="93"/>
      <c r="N150" s="82" t="n">
        <f aca="false">E150</f>
        <v>9284950.8549732</v>
      </c>
      <c r="O150" s="87" t="n">
        <f aca="false">E171</f>
        <v>1.03080006423727</v>
      </c>
      <c r="P150" s="82" t="n">
        <f aca="false">N150*(O150-1)</f>
        <v>285977.082773098</v>
      </c>
      <c r="Q150" s="82" t="n">
        <f aca="false">N150+P150</f>
        <v>9570927.9377463</v>
      </c>
      <c r="R150" s="82" t="n">
        <f aca="false">+Q150-N150</f>
        <v>285977.082773097</v>
      </c>
    </row>
    <row r="151" customFormat="false" ht="15" hidden="false" customHeight="false" outlineLevel="0" collapsed="false">
      <c r="A151" s="77" t="n">
        <v>8</v>
      </c>
      <c r="B151" s="92" t="n">
        <f aca="false">B138</f>
        <v>5132260.89611963</v>
      </c>
      <c r="C151" s="92" t="n">
        <f aca="false">+B151+C138</f>
        <v>7660343.06356491</v>
      </c>
      <c r="D151" s="92" t="n">
        <f aca="false">+C151+D138</f>
        <v>8255835.09750065</v>
      </c>
      <c r="E151" s="93"/>
      <c r="F151" s="93"/>
      <c r="G151" s="93"/>
      <c r="H151" s="93"/>
      <c r="I151" s="93"/>
      <c r="J151" s="93"/>
      <c r="K151" s="93"/>
      <c r="N151" s="82" t="n">
        <f aca="false">D151</f>
        <v>8255835.09750065</v>
      </c>
      <c r="O151" s="87" t="n">
        <f aca="false">D171</f>
        <v>1.05436773305647</v>
      </c>
      <c r="P151" s="82" t="n">
        <f aca="false">N151*(O151-1)</f>
        <v>448851.038739181</v>
      </c>
      <c r="Q151" s="82" t="n">
        <f aca="false">N151+P151</f>
        <v>8704686.13623983</v>
      </c>
      <c r="R151" s="82" t="n">
        <f aca="false">+Q151-N151</f>
        <v>448851.03873918</v>
      </c>
    </row>
    <row r="152" customFormat="false" ht="15" hidden="false" customHeight="false" outlineLevel="0" collapsed="false">
      <c r="A152" s="77" t="n">
        <v>9</v>
      </c>
      <c r="B152" s="92" t="n">
        <f aca="false">B139</f>
        <v>5125864.67684699</v>
      </c>
      <c r="C152" s="92" t="n">
        <f aca="false">+B152+C139</f>
        <v>7649768.50781866</v>
      </c>
      <c r="D152" s="93"/>
      <c r="E152" s="93"/>
      <c r="F152" s="93"/>
      <c r="G152" s="93"/>
      <c r="H152" s="93"/>
      <c r="I152" s="93"/>
      <c r="J152" s="93"/>
      <c r="K152" s="93"/>
      <c r="N152" s="82" t="n">
        <f aca="false">C152</f>
        <v>7649768.50781866</v>
      </c>
      <c r="O152" s="87" t="n">
        <f aca="false">C171</f>
        <v>1.13638459160409</v>
      </c>
      <c r="P152" s="82" t="n">
        <f aca="false">N152*(O152-1)</f>
        <v>1043310.55380465</v>
      </c>
      <c r="Q152" s="82" t="n">
        <f aca="false">N152+P152</f>
        <v>8693079.06162331</v>
      </c>
      <c r="R152" s="82" t="n">
        <f aca="false">+Q152-N152</f>
        <v>1043310.55380465</v>
      </c>
    </row>
    <row r="153" customFormat="false" ht="15" hidden="false" customHeight="false" outlineLevel="0" collapsed="false">
      <c r="A153" s="77" t="n">
        <v>10</v>
      </c>
      <c r="B153" s="92" t="n">
        <f aca="false">B140</f>
        <v>5675019.57937565</v>
      </c>
      <c r="C153" s="93"/>
      <c r="D153" s="93"/>
      <c r="E153" s="93"/>
      <c r="F153" s="93"/>
      <c r="G153" s="93"/>
      <c r="H153" s="93"/>
      <c r="I153" s="93"/>
      <c r="J153" s="93"/>
      <c r="K153" s="93"/>
      <c r="N153" s="82" t="n">
        <f aca="false">B153</f>
        <v>5675019.57937565</v>
      </c>
      <c r="O153" s="87" t="n">
        <f aca="false">B171</f>
        <v>1.69610300849651</v>
      </c>
      <c r="P153" s="82" t="n">
        <f aca="false">N153*(O153-1)</f>
        <v>3950398.20247998</v>
      </c>
      <c r="Q153" s="82" t="n">
        <f aca="false">N153+P153</f>
        <v>9625417.78185563</v>
      </c>
      <c r="R153" s="82" t="n">
        <f aca="false">+Q153-N153</f>
        <v>3950398.20247998</v>
      </c>
    </row>
    <row r="154" customFormat="false" ht="15" hidden="false" customHeight="false" outlineLevel="0" collapsed="false">
      <c r="N154" s="82"/>
    </row>
    <row r="155" customFormat="false" ht="15" hidden="false" customHeight="false" outlineLevel="0" collapsed="false">
      <c r="N155" s="82" t="n">
        <f aca="false">SUM(N144:N153)</f>
        <v>92742148.4056421</v>
      </c>
      <c r="O155" s="87"/>
      <c r="P155" s="82" t="n">
        <f aca="false">SUM(P144:P153)</f>
        <v>6046304.47231495</v>
      </c>
      <c r="Q155" s="82" t="n">
        <f aca="false">SUM(Q144:Q153)</f>
        <v>98788452.8779571</v>
      </c>
    </row>
    <row r="156" customFormat="false" ht="15" hidden="false" customHeight="false" outlineLevel="0" collapsed="false">
      <c r="A156" s="77" t="n">
        <v>1</v>
      </c>
      <c r="B156" s="87" t="n">
        <f aca="false">C144/B144</f>
        <v>1.49229423108839</v>
      </c>
      <c r="C156" s="87" t="n">
        <f aca="false">D144/C144</f>
        <v>1.07777567371578</v>
      </c>
      <c r="D156" s="87" t="n">
        <f aca="false">E144/D144</f>
        <v>1.02291263663915</v>
      </c>
      <c r="E156" s="87" t="n">
        <f aca="false">F144/E144</f>
        <v>1.01480706037289</v>
      </c>
      <c r="F156" s="87" t="n">
        <f aca="false">G144/F144</f>
        <v>1.00698879285673</v>
      </c>
      <c r="G156" s="87" t="n">
        <f aca="false">H144/G144</f>
        <v>1.00513172267061</v>
      </c>
      <c r="H156" s="87" t="n">
        <f aca="false">I144/H144</f>
        <v>1.00106686772997</v>
      </c>
      <c r="I156" s="87" t="n">
        <f aca="false">J144/I144</f>
        <v>1.00104570037432</v>
      </c>
      <c r="J156" s="88" t="n">
        <f aca="false">K144/J144</f>
        <v>1.00142836309187</v>
      </c>
      <c r="K156" s="89"/>
      <c r="L156" s="87"/>
    </row>
    <row r="157" customFormat="false" ht="15" hidden="false" customHeight="false" outlineLevel="0" collapsed="false">
      <c r="A157" s="77" t="n">
        <v>2</v>
      </c>
      <c r="B157" s="87" t="n">
        <f aca="false">C145/B145</f>
        <v>1.49220679708982</v>
      </c>
      <c r="C157" s="87" t="n">
        <f aca="false">D145/C145</f>
        <v>1.07773576941038</v>
      </c>
      <c r="D157" s="87" t="n">
        <f aca="false">E145/D145</f>
        <v>1.02285867442937</v>
      </c>
      <c r="E157" s="87" t="n">
        <f aca="false">F145/E145</f>
        <v>1.01485549233596</v>
      </c>
      <c r="F157" s="87" t="n">
        <f aca="false">G145/F145</f>
        <v>1.00695908787844</v>
      </c>
      <c r="G157" s="87" t="n">
        <f aca="false">H145/G145</f>
        <v>1.0051651329871</v>
      </c>
      <c r="H157" s="87" t="n">
        <f aca="false">I145/H145</f>
        <v>1.00107531788839</v>
      </c>
      <c r="I157" s="88" t="n">
        <f aca="false">J145/I145</f>
        <v>1.00104502570738</v>
      </c>
      <c r="J157" s="89"/>
      <c r="K157" s="89"/>
      <c r="L157" s="87"/>
    </row>
    <row r="158" customFormat="false" ht="15" hidden="false" customHeight="false" outlineLevel="0" collapsed="false">
      <c r="A158" s="77" t="n">
        <v>3</v>
      </c>
      <c r="B158" s="87" t="n">
        <f aca="false">C146/B146</f>
        <v>1.49319203473308</v>
      </c>
      <c r="C158" s="87" t="n">
        <f aca="false">D146/C146</f>
        <v>1.07779044593586</v>
      </c>
      <c r="D158" s="87" t="n">
        <f aca="false">E146/D146</f>
        <v>1.02288903027791</v>
      </c>
      <c r="E158" s="87" t="n">
        <f aca="false">F146/E146</f>
        <v>1.01479756638065</v>
      </c>
      <c r="F158" s="87" t="n">
        <f aca="false">G146/F146</f>
        <v>1.00695124545528</v>
      </c>
      <c r="G158" s="87" t="n">
        <f aca="false">H146/G146</f>
        <v>1.00512675611164</v>
      </c>
      <c r="H158" s="88" t="n">
        <f aca="false">I146/H146</f>
        <v>1.00108706680642</v>
      </c>
      <c r="I158" s="89"/>
      <c r="J158" s="89"/>
      <c r="K158" s="89"/>
      <c r="L158" s="87"/>
    </row>
    <row r="159" customFormat="false" ht="15" hidden="false" customHeight="false" outlineLevel="0" collapsed="false">
      <c r="A159" s="77" t="n">
        <v>4</v>
      </c>
      <c r="B159" s="87" t="n">
        <f aca="false">C147/B147</f>
        <v>1.49276510167192</v>
      </c>
      <c r="C159" s="87" t="n">
        <f aca="false">D147/C147</f>
        <v>1.0778032917197</v>
      </c>
      <c r="D159" s="87" t="n">
        <f aca="false">E147/D147</f>
        <v>1.02285272331918</v>
      </c>
      <c r="E159" s="87" t="n">
        <f aca="false">F147/E147</f>
        <v>1.01478637298199</v>
      </c>
      <c r="F159" s="87" t="n">
        <f aca="false">G147/F147</f>
        <v>1.00695296559477</v>
      </c>
      <c r="G159" s="88" t="n">
        <f aca="false">H147/G147</f>
        <v>1.0051331369056</v>
      </c>
      <c r="H159" s="89"/>
      <c r="I159" s="89"/>
      <c r="J159" s="89"/>
      <c r="K159" s="89"/>
      <c r="L159" s="87"/>
    </row>
    <row r="160" customFormat="false" ht="15" hidden="false" customHeight="false" outlineLevel="0" collapsed="false">
      <c r="A160" s="77" t="n">
        <v>5</v>
      </c>
      <c r="B160" s="87" t="n">
        <f aca="false">C148/B148</f>
        <v>1.4924667471205</v>
      </c>
      <c r="C160" s="87" t="n">
        <f aca="false">D148/C148</f>
        <v>1.07784438192598</v>
      </c>
      <c r="D160" s="87" t="n">
        <f aca="false">E148/D148</f>
        <v>1.02285458717795</v>
      </c>
      <c r="E160" s="87" t="n">
        <f aca="false">F148/E148</f>
        <v>1.01483713339876</v>
      </c>
      <c r="F160" s="88" t="n">
        <f aca="false">G148/F148</f>
        <v>1.00700626361857</v>
      </c>
      <c r="G160" s="89"/>
      <c r="H160" s="89"/>
      <c r="I160" s="89"/>
      <c r="J160" s="89"/>
      <c r="K160" s="89"/>
      <c r="L160" s="87"/>
    </row>
    <row r="161" customFormat="false" ht="15" hidden="false" customHeight="false" outlineLevel="0" collapsed="false">
      <c r="A161" s="77" t="n">
        <v>6</v>
      </c>
      <c r="B161" s="87" t="n">
        <f aca="false">C149/B149</f>
        <v>1.49203789725882</v>
      </c>
      <c r="C161" s="87" t="n">
        <f aca="false">D149/C149</f>
        <v>1.07774122094567</v>
      </c>
      <c r="D161" s="87" t="n">
        <f aca="false">E149/D149</f>
        <v>1.02285279318555</v>
      </c>
      <c r="E161" s="88" t="n">
        <f aca="false">F149/E149</f>
        <v>1.01485275697172</v>
      </c>
      <c r="F161" s="89"/>
      <c r="G161" s="89"/>
      <c r="H161" s="89"/>
      <c r="I161" s="89"/>
      <c r="J161" s="89"/>
      <c r="K161" s="89"/>
      <c r="L161" s="87"/>
    </row>
    <row r="162" customFormat="false" ht="15" hidden="false" customHeight="false" outlineLevel="0" collapsed="false">
      <c r="A162" s="77" t="n">
        <v>7</v>
      </c>
      <c r="B162" s="87" t="n">
        <f aca="false">C150/B150</f>
        <v>1.49297346110503</v>
      </c>
      <c r="C162" s="87" t="n">
        <f aca="false">D150/C150</f>
        <v>1.07787735242672</v>
      </c>
      <c r="D162" s="88" t="n">
        <f aca="false">E150/D150</f>
        <v>1.02281446955714</v>
      </c>
      <c r="E162" s="89"/>
      <c r="F162" s="89"/>
      <c r="G162" s="89"/>
      <c r="H162" s="89"/>
      <c r="I162" s="89"/>
      <c r="J162" s="89"/>
      <c r="K162" s="89"/>
      <c r="L162" s="87"/>
    </row>
    <row r="163" customFormat="false" ht="15" hidden="false" customHeight="false" outlineLevel="0" collapsed="false">
      <c r="A163" s="77" t="n">
        <v>8</v>
      </c>
      <c r="B163" s="87" t="n">
        <f aca="false">C151/B151</f>
        <v>1.49258644847083</v>
      </c>
      <c r="C163" s="88" t="n">
        <f aca="false">D151/C151</f>
        <v>1.07773699284672</v>
      </c>
      <c r="D163" s="89"/>
      <c r="E163" s="89"/>
      <c r="F163" s="89"/>
      <c r="G163" s="89"/>
      <c r="H163" s="89"/>
      <c r="I163" s="89"/>
      <c r="J163" s="89"/>
      <c r="K163" s="89"/>
      <c r="L163" s="87"/>
    </row>
    <row r="164" customFormat="false" ht="15" hidden="false" customHeight="false" outlineLevel="0" collapsed="false">
      <c r="A164" s="77" t="n">
        <v>9</v>
      </c>
      <c r="B164" s="88" t="n">
        <f aca="false">C152/B152</f>
        <v>1.49238596609307</v>
      </c>
      <c r="C164" s="89"/>
      <c r="D164" s="89"/>
      <c r="E164" s="89"/>
      <c r="F164" s="89"/>
      <c r="G164" s="89"/>
      <c r="H164" s="89"/>
      <c r="I164" s="89"/>
      <c r="J164" s="89"/>
      <c r="K164" s="89"/>
      <c r="L164" s="87"/>
    </row>
    <row r="165" customFormat="false" ht="15" hidden="false" customHeight="false" outlineLevel="0" collapsed="false">
      <c r="A165" s="77" t="n">
        <v>10</v>
      </c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7"/>
    </row>
    <row r="168" customFormat="false" ht="15" hidden="false" customHeight="false" outlineLevel="0" collapsed="false">
      <c r="A168" s="90" t="s">
        <v>55</v>
      </c>
      <c r="B168" s="87" t="n">
        <f aca="false">SUM(C$144:C152)/SUM(B$144:B152)</f>
        <v>1.49254312406889</v>
      </c>
      <c r="C168" s="87" t="n">
        <f aca="false">SUM(D$144:D151)/SUM(C$144:C151)</f>
        <v>1.0777877167294</v>
      </c>
      <c r="D168" s="87" t="n">
        <f aca="false">SUM(E$144:E150)/SUM(D$144:D150)</f>
        <v>1.02286347240058</v>
      </c>
      <c r="E168" s="87" t="n">
        <f aca="false">SUM(F$144:F149)/SUM(E$144:E149)</f>
        <v>1.01482267129656</v>
      </c>
      <c r="F168" s="87" t="n">
        <f aca="false">SUM(G$144:G148)/SUM(F$144:F148)</f>
        <v>1.00697163017239</v>
      </c>
      <c r="G168" s="87" t="n">
        <f aca="false">SUM(H$144:H147)/SUM(G$144:G147)</f>
        <v>1.00513922674125</v>
      </c>
      <c r="H168" s="87" t="n">
        <f aca="false">SUM(I$144:I146)/SUM(H$144:H146)</f>
        <v>1.00107627650282</v>
      </c>
      <c r="I168" s="87" t="n">
        <f aca="false">SUM(J$144:J145)/SUM(I$144:I145)</f>
        <v>1.00104537059356</v>
      </c>
      <c r="J168" s="87" t="n">
        <f aca="false">SUM(K$144:K144)/SUM(J$144:J144)</f>
        <v>1.00142836309187</v>
      </c>
      <c r="K168" s="87"/>
    </row>
    <row r="169" customFormat="false" ht="15" hidden="false" customHeight="false" outlineLevel="0" collapsed="false">
      <c r="A169" s="90" t="s">
        <v>56</v>
      </c>
      <c r="B169" s="87" t="n">
        <f aca="false">AVERAGE(B156:B164)</f>
        <v>1.4925454094035</v>
      </c>
      <c r="C169" s="87" t="n">
        <f aca="false">AVERAGE(C156:C163)</f>
        <v>1.07778814111585</v>
      </c>
      <c r="D169" s="87" t="n">
        <f aca="false">AVERAGE(D156:D162)</f>
        <v>1.02286213065518</v>
      </c>
      <c r="E169" s="87" t="n">
        <f aca="false">AVERAGE(E156:E161)</f>
        <v>1.014822730407</v>
      </c>
      <c r="F169" s="87" t="n">
        <f aca="false">AVERAGE(F156:F160)</f>
        <v>1.00697167108076</v>
      </c>
      <c r="G169" s="87" t="n">
        <f aca="false">AVERAGE(G156:G159)</f>
        <v>1.00513918716874</v>
      </c>
      <c r="H169" s="87" t="n">
        <f aca="false">AVERAGE(H156:H158)</f>
        <v>1.00107641747493</v>
      </c>
      <c r="I169" s="87" t="n">
        <f aca="false">AVERAGE(I156:I157)</f>
        <v>1.00104536304085</v>
      </c>
      <c r="J169" s="87" t="n">
        <f aca="false">AVERAGE(J156:J156)</f>
        <v>1.00142836309187</v>
      </c>
      <c r="K169" s="87"/>
    </row>
    <row r="170" customFormat="false" ht="15" hidden="false" customHeight="false" outlineLevel="0" collapsed="false">
      <c r="A170" s="76" t="s">
        <v>44</v>
      </c>
      <c r="B170" s="87" t="n">
        <f aca="false">B168</f>
        <v>1.49254312406889</v>
      </c>
      <c r="C170" s="87" t="n">
        <f aca="false">C168</f>
        <v>1.0777877167294</v>
      </c>
      <c r="D170" s="87" t="n">
        <f aca="false">D168</f>
        <v>1.02286347240058</v>
      </c>
      <c r="E170" s="87" t="n">
        <f aca="false">E168</f>
        <v>1.01482267129656</v>
      </c>
      <c r="F170" s="87" t="n">
        <f aca="false">F168</f>
        <v>1.00697163017239</v>
      </c>
      <c r="G170" s="87" t="n">
        <f aca="false">G168</f>
        <v>1.00513922674125</v>
      </c>
      <c r="H170" s="87" t="n">
        <f aca="false">H168</f>
        <v>1.00107627650282</v>
      </c>
      <c r="I170" s="87" t="n">
        <f aca="false">I168</f>
        <v>1.00104537059356</v>
      </c>
      <c r="J170" s="87" t="n">
        <f aca="false">J168</f>
        <v>1.00142836309187</v>
      </c>
      <c r="K170" s="87" t="n">
        <v>1</v>
      </c>
    </row>
    <row r="171" customFormat="false" ht="15" hidden="false" customHeight="false" outlineLevel="0" collapsed="false">
      <c r="A171" s="76" t="s">
        <v>57</v>
      </c>
      <c r="B171" s="87" t="n">
        <f aca="false">B170*C171</f>
        <v>1.69610300849651</v>
      </c>
      <c r="C171" s="87" t="n">
        <f aca="false">C170*D171</f>
        <v>1.13638459160409</v>
      </c>
      <c r="D171" s="87" t="n">
        <f aca="false">D170*E171</f>
        <v>1.05436773305647</v>
      </c>
      <c r="E171" s="87" t="n">
        <f aca="false">E170*F171</f>
        <v>1.03080006423727</v>
      </c>
      <c r="F171" s="87" t="n">
        <f aca="false">F170*G171</f>
        <v>1.01574402444153</v>
      </c>
      <c r="G171" s="87" t="n">
        <f aca="false">G170*H171</f>
        <v>1.00871165979884</v>
      </c>
      <c r="H171" s="87" t="n">
        <f aca="false">H170*I171</f>
        <v>1.00355416738553</v>
      </c>
      <c r="I171" s="87" t="n">
        <f aca="false">I170*J171</f>
        <v>1.0024752268542</v>
      </c>
      <c r="J171" s="87" t="n">
        <f aca="false">J170*K171</f>
        <v>1.00142836309187</v>
      </c>
      <c r="K171" s="87" t="n">
        <f aca="false">K170*L171</f>
        <v>1</v>
      </c>
      <c r="L171" s="87" t="n">
        <v>1</v>
      </c>
    </row>
    <row r="173" customFormat="false" ht="15" hidden="false" customHeight="false" outlineLevel="0" collapsed="false">
      <c r="A173" s="76" t="s">
        <v>46</v>
      </c>
      <c r="B173" s="91" t="n">
        <f aca="false">1/B171</f>
        <v>0.58958683227998</v>
      </c>
      <c r="C173" s="91" t="n">
        <f aca="false">1/C171</f>
        <v>0.879983772561039</v>
      </c>
      <c r="D173" s="91" t="n">
        <f aca="false">1/D171</f>
        <v>0.948435700987483</v>
      </c>
      <c r="E173" s="91" t="n">
        <f aca="false">1/E171</f>
        <v>0.970120234460731</v>
      </c>
      <c r="F173" s="91" t="n">
        <f aca="false">1/F171</f>
        <v>0.984500007814281</v>
      </c>
      <c r="G173" s="91" t="n">
        <f aca="false">1/G171</f>
        <v>0.991363577773475</v>
      </c>
      <c r="H173" s="91" t="n">
        <f aca="false">1/H171</f>
        <v>0.996458419982665</v>
      </c>
      <c r="I173" s="91" t="n">
        <f aca="false">1/I171</f>
        <v>0.997530884766134</v>
      </c>
      <c r="J173" s="91" t="n">
        <f aca="false">1/J171</f>
        <v>0.998573674219233</v>
      </c>
      <c r="K173" s="91" t="n">
        <f aca="false">1/K171</f>
        <v>1</v>
      </c>
      <c r="L173" s="91" t="n">
        <f aca="false">1/L171</f>
        <v>1</v>
      </c>
    </row>
    <row r="174" customFormat="false" ht="15" hidden="false" customHeight="false" outlineLevel="0" collapsed="false">
      <c r="A174" s="76" t="s">
        <v>47</v>
      </c>
      <c r="B174" s="91" t="n">
        <f aca="false">B173</f>
        <v>0.58958683227998</v>
      </c>
      <c r="C174" s="91" t="n">
        <f aca="false">C173-B173</f>
        <v>0.29039694028106</v>
      </c>
      <c r="D174" s="91" t="n">
        <f aca="false">D173-C173</f>
        <v>0.0684519284264439</v>
      </c>
      <c r="E174" s="91" t="n">
        <f aca="false">E173-D173</f>
        <v>0.0216845334732481</v>
      </c>
      <c r="F174" s="91" t="n">
        <f aca="false">F173-E173</f>
        <v>0.0143797733535501</v>
      </c>
      <c r="G174" s="91" t="n">
        <f aca="false">G173-F173</f>
        <v>0.00686356995919368</v>
      </c>
      <c r="H174" s="91" t="n">
        <f aca="false">H173-G173</f>
        <v>0.00509484220919043</v>
      </c>
      <c r="I174" s="91" t="n">
        <f aca="false">I173-H173</f>
        <v>0.00107246478346879</v>
      </c>
      <c r="J174" s="91" t="n">
        <f aca="false">J173-I173</f>
        <v>0.00104278945309844</v>
      </c>
      <c r="K174" s="91" t="n">
        <f aca="false">K173-J173</f>
        <v>0.0014263257807674</v>
      </c>
      <c r="L174" s="91"/>
    </row>
  </sheetData>
  <conditionalFormatting sqref="B105:K114 B118:K127 B131:K140 B144:K153">
    <cfRule type="cellIs" priority="2" operator="equal" aboveAverage="0" equalAverage="0" bottom="0" percent="0" rank="0" text="" dxfId="0">
      <formula>$B$10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.56"/>
    <col collapsed="false" customWidth="true" hidden="false" outlineLevel="0" max="2" min="2" style="100" width="10.13"/>
    <col collapsed="false" customWidth="true" hidden="false" outlineLevel="0" max="3" min="3" style="100" width="11.56"/>
    <col collapsed="false" customWidth="true" hidden="false" outlineLevel="0" max="4" min="4" style="100" width="11.42"/>
    <col collapsed="false" customWidth="true" hidden="false" outlineLevel="0" max="5" min="5" style="100" width="11.13"/>
    <col collapsed="false" customWidth="true" hidden="false" outlineLevel="0" max="6" min="6" style="100" width="10.85"/>
    <col collapsed="false" customWidth="false" hidden="false" outlineLevel="0" max="7" min="7" style="100" width="9.14"/>
    <col collapsed="false" customWidth="true" hidden="false" outlineLevel="0" max="8" min="8" style="100" width="11.13"/>
    <col collapsed="false" customWidth="true" hidden="false" outlineLevel="0" max="9" min="9" style="100" width="10.28"/>
    <col collapsed="false" customWidth="false" hidden="false" outlineLevel="0" max="19" min="10" style="100" width="9.14"/>
    <col collapsed="false" customWidth="true" hidden="false" outlineLevel="0" max="20" min="20" style="100" width="8.85"/>
    <col collapsed="false" customWidth="false" hidden="false" outlineLevel="0" max="257" min="21" style="100" width="9.14"/>
  </cols>
  <sheetData>
    <row r="1" customFormat="false" ht="15.75" hidden="false" customHeight="false" outlineLevel="0" collapsed="false">
      <c r="A1" s="101" t="s">
        <v>58</v>
      </c>
      <c r="G1" s="102" t="s">
        <v>59</v>
      </c>
    </row>
    <row r="3" customFormat="false" ht="12.75" hidden="false" customHeight="false" outlineLevel="0" collapsed="false">
      <c r="A3" s="103" t="s">
        <v>60</v>
      </c>
    </row>
    <row r="4" s="104" customFormat="true" ht="12.75" hidden="false" customHeight="true" outlineLevel="0" collapsed="false">
      <c r="B4" s="105" t="s">
        <v>61</v>
      </c>
      <c r="C4" s="105"/>
      <c r="D4" s="105"/>
      <c r="E4" s="105"/>
      <c r="F4" s="105"/>
      <c r="G4" s="105"/>
      <c r="H4" s="105"/>
      <c r="I4" s="105"/>
    </row>
    <row r="5" s="104" customFormat="true" ht="38.25" hidden="false" customHeight="false" outlineLevel="0" collapsed="false">
      <c r="A5" s="106" t="s">
        <v>62</v>
      </c>
      <c r="B5" s="107" t="s">
        <v>63</v>
      </c>
      <c r="C5" s="107" t="s">
        <v>64</v>
      </c>
      <c r="D5" s="107" t="s">
        <v>65</v>
      </c>
      <c r="E5" s="107" t="s">
        <v>66</v>
      </c>
      <c r="F5" s="107" t="s">
        <v>67</v>
      </c>
      <c r="G5" s="107" t="s">
        <v>68</v>
      </c>
      <c r="H5" s="107" t="s">
        <v>69</v>
      </c>
      <c r="I5" s="107" t="s">
        <v>70</v>
      </c>
    </row>
    <row r="6" customFormat="false" ht="12.75" hidden="false" customHeight="false" outlineLevel="0" collapsed="false">
      <c r="A6" s="108" t="n">
        <v>0</v>
      </c>
      <c r="B6" s="109" t="n">
        <f aca="false">+'[1]IBNR za LN 2008-AK'!L81</f>
        <v>4577859.43</v>
      </c>
      <c r="C6" s="109" t="n">
        <f aca="false">+'[1]IBNR za LN 2008-AK'!M81</f>
        <v>4119963.28</v>
      </c>
      <c r="D6" s="109" t="n">
        <f aca="false">+'[1]IBNR za LN 2008-AK'!N81</f>
        <v>2229993.31</v>
      </c>
      <c r="E6" s="109" t="n">
        <f aca="false">+'[1]IBNR za LN 2008-AK'!O81</f>
        <v>1164234.18</v>
      </c>
      <c r="F6" s="109" t="n">
        <f aca="false">+'[1]IBNR za LN 2008-AK'!P81</f>
        <v>478073.4</v>
      </c>
      <c r="G6" s="109" t="n">
        <f aca="false">+'[1]IBNR za LN 2008-AK'!Q81</f>
        <v>219689.11</v>
      </c>
      <c r="H6" s="109" t="n">
        <f aca="false">+'[1]IBNR za LN 2008-AK'!R81</f>
        <v>3755863.09</v>
      </c>
      <c r="I6" s="109" t="n">
        <f aca="false">+'[1]IBNR za LN 2008-AK'!S81</f>
        <v>455867.32</v>
      </c>
    </row>
    <row r="7" customFormat="false" ht="12.75" hidden="false" customHeight="false" outlineLevel="0" collapsed="false">
      <c r="A7" s="108" t="n">
        <f aca="false">+A6+1</f>
        <v>1</v>
      </c>
      <c r="B7" s="109" t="n">
        <f aca="false">+'[1]IBNR za LN 2008-AK'!L82</f>
        <v>5735574.74</v>
      </c>
      <c r="C7" s="109" t="n">
        <f aca="false">+'[1]IBNR za LN 2008-AK'!M82</f>
        <v>6261441.26</v>
      </c>
      <c r="D7" s="109" t="n">
        <f aca="false">+'[1]IBNR za LN 2008-AK'!N82</f>
        <v>2963786.29</v>
      </c>
      <c r="E7" s="109" t="n">
        <f aca="false">+'[1]IBNR za LN 2008-AK'!O82</f>
        <v>3190398.64</v>
      </c>
      <c r="F7" s="109" t="n">
        <f aca="false">+'[1]IBNR za LN 2008-AK'!P82</f>
        <v>866400.97</v>
      </c>
      <c r="G7" s="109" t="n">
        <f aca="false">+'[1]IBNR za LN 2008-AK'!Q82</f>
        <v>281226.4</v>
      </c>
      <c r="H7" s="109" t="n">
        <f aca="false">+'[1]IBNR za LN 2008-AK'!R82</f>
        <v>4390265.06</v>
      </c>
      <c r="I7" s="109" t="n">
        <f aca="false">+'[1]IBNR za LN 2008-AK'!S82</f>
        <v>714236.63</v>
      </c>
    </row>
    <row r="8" customFormat="false" ht="12.75" hidden="false" customHeight="false" outlineLevel="0" collapsed="false">
      <c r="A8" s="108" t="n">
        <f aca="false">+A7+1</f>
        <v>2</v>
      </c>
      <c r="B8" s="109" t="n">
        <f aca="false">+'[1]IBNR za LN 2008-AK'!L83</f>
        <v>6040051.78</v>
      </c>
      <c r="C8" s="109" t="n">
        <f aca="false">+'[1]IBNR za LN 2008-AK'!M83</f>
        <v>7043964.33</v>
      </c>
      <c r="D8" s="109" t="n">
        <f aca="false">+'[1]IBNR za LN 2008-AK'!N83</f>
        <v>3382034.33</v>
      </c>
      <c r="E8" s="109" t="n">
        <f aca="false">+'[1]IBNR za LN 2008-AK'!O83</f>
        <v>3636589.5</v>
      </c>
      <c r="F8" s="109" t="n">
        <f aca="false">+'[1]IBNR za LN 2008-AK'!P83</f>
        <v>1061359.39</v>
      </c>
      <c r="G8" s="109" t="n">
        <f aca="false">+'[1]IBNR za LN 2008-AK'!Q83</f>
        <v>318838.1</v>
      </c>
      <c r="H8" s="109" t="n">
        <f aca="false">+'[1]IBNR za LN 2008-AK'!R83</f>
        <v>4695544.46</v>
      </c>
      <c r="I8" s="109" t="n">
        <f aca="false">+'[1]IBNR za LN 2008-AK'!S83</f>
        <v>724118.25</v>
      </c>
    </row>
    <row r="9" customFormat="false" ht="12.75" hidden="false" customHeight="false" outlineLevel="0" collapsed="false">
      <c r="A9" s="108" t="n">
        <f aca="false">+A8+1</f>
        <v>3</v>
      </c>
      <c r="B9" s="109" t="n">
        <f aca="false">+'[1]IBNR za LN 2008-AK'!L84</f>
        <v>6317331.9</v>
      </c>
      <c r="C9" s="109" t="n">
        <f aca="false">+'[1]IBNR za LN 2008-AK'!M84</f>
        <v>7202257.39</v>
      </c>
      <c r="D9" s="109" t="n">
        <f aca="false">+'[1]IBNR za LN 2008-AK'!N84</f>
        <v>3814188.5</v>
      </c>
      <c r="E9" s="109" t="n">
        <f aca="false">+'[1]IBNR za LN 2008-AK'!O84</f>
        <v>4054163.41</v>
      </c>
      <c r="F9" s="109" t="n">
        <f aca="false">+'[1]IBNR za LN 2008-AK'!P84</f>
        <v>1217498.46</v>
      </c>
      <c r="G9" s="109" t="n">
        <f aca="false">+'[1]IBNR za LN 2008-AK'!Q84</f>
        <v>340603.71</v>
      </c>
      <c r="H9" s="109" t="n">
        <f aca="false">+'[1]IBNR za LN 2008-AK'!R84</f>
        <v>4961433.92</v>
      </c>
      <c r="I9" s="109" t="n">
        <f aca="false">+'[1]IBNR za LN 2008-AK'!S84</f>
        <v>825087</v>
      </c>
    </row>
    <row r="10" customFormat="false" ht="12.75" hidden="false" customHeight="false" outlineLevel="0" collapsed="false">
      <c r="A10" s="108" t="n">
        <f aca="false">+A9+1</f>
        <v>4</v>
      </c>
      <c r="B10" s="109" t="n">
        <f aca="false">+'[1]IBNR za LN 2008-AK'!L85</f>
        <v>6776709.91</v>
      </c>
      <c r="C10" s="109" t="n">
        <f aca="false">+'[1]IBNR za LN 2008-AK'!M85</f>
        <v>7829616.27</v>
      </c>
      <c r="D10" s="109" t="n">
        <f aca="false">+'[1]IBNR za LN 2008-AK'!N85</f>
        <v>4246961.87</v>
      </c>
      <c r="E10" s="109" t="n">
        <f aca="false">+'[1]IBNR za LN 2008-AK'!O85</f>
        <v>4198636.58</v>
      </c>
      <c r="F10" s="109" t="n">
        <f aca="false">+'[1]IBNR za LN 2008-AK'!P85</f>
        <v>1324294.37</v>
      </c>
      <c r="G10" s="109" t="n">
        <f aca="false">+'[1]IBNR za LN 2008-AK'!Q85</f>
        <v>350652.22</v>
      </c>
      <c r="H10" s="109" t="n">
        <f aca="false">+'[1]IBNR za LN 2008-AK'!R85</f>
        <v>5017464.94</v>
      </c>
      <c r="I10" s="109"/>
    </row>
    <row r="11" customFormat="false" ht="12.75" hidden="false" customHeight="false" outlineLevel="0" collapsed="false">
      <c r="A11" s="108" t="n">
        <f aca="false">+A10+1</f>
        <v>5</v>
      </c>
      <c r="B11" s="109" t="n">
        <f aca="false">+'[1]IBNR za LN 2008-AK'!L86</f>
        <v>7015920.51</v>
      </c>
      <c r="C11" s="109" t="n">
        <f aca="false">+'[1]IBNR za LN 2008-AK'!M86</f>
        <v>7776358.52</v>
      </c>
      <c r="D11" s="109" t="n">
        <f aca="false">+'[1]IBNR za LN 2008-AK'!N86</f>
        <v>4401130.77</v>
      </c>
      <c r="E11" s="109" t="n">
        <f aca="false">+'[1]IBNR za LN 2008-AK'!O86</f>
        <v>4325960.58</v>
      </c>
      <c r="F11" s="109" t="n">
        <f aca="false">+'[1]IBNR za LN 2008-AK'!P86</f>
        <v>1433272.33</v>
      </c>
      <c r="G11" s="109" t="n">
        <f aca="false">+'[1]IBNR za LN 2008-AK'!Q86</f>
        <v>352014.12</v>
      </c>
      <c r="H11" s="109" t="n">
        <f aca="false">+'[1]IBNR za LN 2008-AK'!R86</f>
        <v>5007654.98</v>
      </c>
    </row>
    <row r="12" customFormat="false" ht="12.75" hidden="false" customHeight="false" outlineLevel="0" collapsed="false">
      <c r="A12" s="108" t="n">
        <f aca="false">+A11+1</f>
        <v>6</v>
      </c>
      <c r="B12" s="109" t="n">
        <f aca="false">+'[1]IBNR za LN 2008-AK'!L87</f>
        <v>7180061.64</v>
      </c>
      <c r="C12" s="109" t="n">
        <f aca="false">+'[1]IBNR za LN 2008-AK'!M87</f>
        <v>8029522.59</v>
      </c>
      <c r="D12" s="109" t="n">
        <f aca="false">+'[1]IBNR za LN 2008-AK'!N87</f>
        <v>4543266.76</v>
      </c>
      <c r="E12" s="109" t="n">
        <f aca="false">+'[1]IBNR za LN 2008-AK'!O87</f>
        <v>4535596.68</v>
      </c>
      <c r="F12" s="109" t="n">
        <f aca="false">+'[1]IBNR za LN 2008-AK'!P87</f>
        <v>1382009.77</v>
      </c>
      <c r="G12" s="109" t="n">
        <f aca="false">+'[1]IBNR za LN 2008-AK'!Q87</f>
        <v>353188.63</v>
      </c>
      <c r="H12" s="109" t="n">
        <f aca="false">+'[1]IBNR za LN 2008-AK'!R87</f>
        <v>5140891.74</v>
      </c>
    </row>
    <row r="13" customFormat="false" ht="12.75" hidden="false" customHeight="false" outlineLevel="0" collapsed="false">
      <c r="A13" s="108" t="n">
        <f aca="false">+A12+1</f>
        <v>7</v>
      </c>
      <c r="B13" s="109" t="n">
        <f aca="false">+'[1]IBNR za LN 2008-AK'!L88</f>
        <v>7271292.02</v>
      </c>
      <c r="C13" s="109" t="n">
        <f aca="false">+'[1]IBNR za LN 2008-AK'!M88</f>
        <v>7802931.56</v>
      </c>
      <c r="D13" s="109" t="n">
        <f aca="false">+'[1]IBNR za LN 2008-AK'!N88</f>
        <v>4685725.3</v>
      </c>
      <c r="E13" s="109" t="n">
        <f aca="false">+'[1]IBNR za LN 2008-AK'!O88</f>
        <v>4663684.4</v>
      </c>
      <c r="F13" s="109" t="n">
        <f aca="false">+'[1]IBNR za LN 2008-AK'!P88</f>
        <v>1424608.69</v>
      </c>
      <c r="G13" s="109" t="n">
        <f aca="false">+'[1]IBNR za LN 2008-AK'!Q88</f>
        <v>358681.53</v>
      </c>
      <c r="H13" s="109"/>
    </row>
    <row r="14" customFormat="false" ht="12.75" hidden="false" customHeight="false" outlineLevel="0" collapsed="false">
      <c r="A14" s="108" t="n">
        <f aca="false">+A13+1</f>
        <v>8</v>
      </c>
      <c r="B14" s="109" t="n">
        <f aca="false">+'[1]IBNR za LN 2008-AK'!L89</f>
        <v>6967339.92</v>
      </c>
      <c r="C14" s="109" t="n">
        <f aca="false">+'[1]IBNR za LN 2008-AK'!M89</f>
        <v>7874594.6</v>
      </c>
      <c r="D14" s="109" t="n">
        <f aca="false">+'[1]IBNR za LN 2008-AK'!N89</f>
        <v>4797456.66</v>
      </c>
      <c r="E14" s="109" t="n">
        <f aca="false">+'[1]IBNR za LN 2008-AK'!O89</f>
        <v>4742724.47</v>
      </c>
      <c r="F14" s="109" t="n">
        <f aca="false">+'[1]IBNR za LN 2008-AK'!P89</f>
        <v>1449237.79</v>
      </c>
      <c r="G14" s="109" t="n">
        <f aca="false">+'[1]IBNR za LN 2008-AK'!Q89</f>
        <v>354659.21</v>
      </c>
      <c r="H14" s="109"/>
    </row>
    <row r="15" customFormat="false" ht="12.75" hidden="false" customHeight="false" outlineLevel="0" collapsed="false">
      <c r="A15" s="108" t="n">
        <f aca="false">+A14+1</f>
        <v>9</v>
      </c>
      <c r="B15" s="109" t="n">
        <f aca="false">+'[1]IBNR za LN 2008-AK'!L90</f>
        <v>6963274.71</v>
      </c>
      <c r="C15" s="109" t="n">
        <f aca="false">+'[1]IBNR za LN 2008-AK'!M90</f>
        <v>8026649.99</v>
      </c>
      <c r="D15" s="109" t="n">
        <f aca="false">+'[1]IBNR za LN 2008-AK'!N90</f>
        <v>4882914.78</v>
      </c>
      <c r="E15" s="109" t="n">
        <f aca="false">+'[1]IBNR za LN 2008-AK'!O90</f>
        <v>4835102.94</v>
      </c>
      <c r="F15" s="109" t="n">
        <f aca="false">+'[1]IBNR za LN 2008-AK'!P90</f>
        <v>1484672.14</v>
      </c>
      <c r="G15" s="109" t="n">
        <f aca="false">+'[1]IBNR za LN 2008-AK'!Q90</f>
        <v>350649.48</v>
      </c>
      <c r="H15" s="109"/>
    </row>
    <row r="16" customFormat="false" ht="12.75" hidden="false" customHeight="false" outlineLevel="0" collapsed="false">
      <c r="A16" s="108" t="n">
        <f aca="false">+A15+1</f>
        <v>10</v>
      </c>
      <c r="B16" s="109" t="n">
        <f aca="false">+'[1]IBNR za LN 2008-AK'!L91</f>
        <v>7029099.43</v>
      </c>
      <c r="C16" s="109" t="n">
        <f aca="false">+'[1]IBNR za LN 2008-AK'!M91</f>
        <v>8116951.36</v>
      </c>
      <c r="D16" s="109" t="n">
        <f aca="false">+'[1]IBNR za LN 2008-AK'!N91</f>
        <v>4938994.45</v>
      </c>
      <c r="E16" s="109" t="n">
        <f aca="false">+'[1]IBNR za LN 2008-AK'!O91</f>
        <v>4890510.61</v>
      </c>
      <c r="F16" s="109" t="n">
        <f aca="false">+'[1]IBNR za LN 2008-AK'!P91</f>
        <v>1499497.81</v>
      </c>
      <c r="G16" s="109"/>
      <c r="H16" s="109"/>
    </row>
    <row r="17" customFormat="false" ht="12.75" hidden="false" customHeight="false" outlineLevel="0" collapsed="false">
      <c r="A17" s="108" t="n">
        <f aca="false">+A16+1</f>
        <v>11</v>
      </c>
      <c r="B17" s="109" t="n">
        <f aca="false">+'[1]IBNR za LN 2008-AK'!L92</f>
        <v>7047932.8</v>
      </c>
      <c r="C17" s="109" t="n">
        <f aca="false">+'[1]IBNR za LN 2008-AK'!M92</f>
        <v>8074122.78</v>
      </c>
      <c r="D17" s="109" t="n">
        <f aca="false">+'[1]IBNR za LN 2008-AK'!N92</f>
        <v>4991492.13</v>
      </c>
      <c r="E17" s="109" t="n">
        <f aca="false">+'[1]IBNR za LN 2008-AK'!O92</f>
        <v>4975901.71</v>
      </c>
      <c r="F17" s="109" t="n">
        <f aca="false">+'[1]IBNR za LN 2008-AK'!P92</f>
        <v>1506293.02</v>
      </c>
      <c r="G17" s="109"/>
      <c r="H17" s="109"/>
    </row>
    <row r="18" customFormat="false" ht="12.75" hidden="false" customHeight="false" outlineLevel="0" collapsed="false">
      <c r="A18" s="108" t="n">
        <f aca="false">+A17+1</f>
        <v>12</v>
      </c>
      <c r="B18" s="109" t="n">
        <f aca="false">+'[1]IBNR za LN 2008-AK'!L93</f>
        <v>7096009.81</v>
      </c>
      <c r="C18" s="109" t="n">
        <f aca="false">+'[1]IBNR za LN 2008-AK'!M93</f>
        <v>8048240.78</v>
      </c>
      <c r="D18" s="109" t="n">
        <f aca="false">+'[1]IBNR za LN 2008-AK'!N93</f>
        <v>5021708.91</v>
      </c>
      <c r="E18" s="109" t="n">
        <f aca="false">+'[1]IBNR za LN 2008-AK'!O93</f>
        <v>4876377.33</v>
      </c>
      <c r="F18" s="109" t="n">
        <f aca="false">+'[1]IBNR za LN 2008-AK'!P93</f>
        <v>1512688.12</v>
      </c>
      <c r="G18" s="109"/>
      <c r="H18" s="109"/>
    </row>
    <row r="19" customFormat="false" ht="12.75" hidden="false" customHeight="false" outlineLevel="0" collapsed="false">
      <c r="A19" s="108" t="n">
        <f aca="false">+A18+1</f>
        <v>13</v>
      </c>
      <c r="B19" s="109" t="n">
        <f aca="false">+'[1]IBNR za LN 2008-AK'!L94</f>
        <v>7105367.81</v>
      </c>
      <c r="C19" s="109" t="n">
        <f aca="false">+'[1]IBNR za LN 2008-AK'!M94</f>
        <v>8054603.95</v>
      </c>
      <c r="D19" s="109" t="n">
        <f aca="false">+'[1]IBNR za LN 2008-AK'!N94</f>
        <v>5032698.17</v>
      </c>
      <c r="E19" s="109" t="n">
        <f aca="false">+'[1]IBNR za LN 2008-AK'!O94</f>
        <v>4924423.34</v>
      </c>
      <c r="F19" s="109" t="n">
        <f aca="false">+'[1]IBNR za LN 2008-AK'!P94</f>
        <v>1520747.21</v>
      </c>
      <c r="G19" s="109"/>
      <c r="H19" s="109"/>
    </row>
    <row r="20" customFormat="false" ht="12.75" hidden="false" customHeight="false" outlineLevel="0" collapsed="false">
      <c r="A20" s="108" t="n">
        <f aca="false">+A19+1</f>
        <v>14</v>
      </c>
      <c r="B20" s="109" t="n">
        <f aca="false">+'[1]IBNR za LN 2008-AK'!L95</f>
        <v>7078144.14</v>
      </c>
      <c r="C20" s="109" t="n">
        <f aca="false">+'[1]IBNR za LN 2008-AK'!M95</f>
        <v>7887375.58</v>
      </c>
      <c r="D20" s="109" t="n">
        <f aca="false">+'[1]IBNR za LN 2008-AK'!N95</f>
        <v>5030480.67</v>
      </c>
      <c r="E20" s="109" t="n">
        <f aca="false">+'[1]IBNR za LN 2008-AK'!O95</f>
        <v>4976531.05</v>
      </c>
      <c r="F20" s="109" t="n">
        <f aca="false">+'[1]IBNR za LN 2008-AK'!P95</f>
        <v>1510827.16</v>
      </c>
      <c r="G20" s="109"/>
      <c r="H20" s="109"/>
    </row>
    <row r="21" customFormat="false" ht="12.75" hidden="false" customHeight="false" outlineLevel="0" collapsed="false">
      <c r="A21" s="108" t="n">
        <f aca="false">+A20+1</f>
        <v>15</v>
      </c>
      <c r="B21" s="109" t="n">
        <f aca="false">+'[1]IBNR za LN 2008-AK'!L96</f>
        <v>7056410.3</v>
      </c>
      <c r="C21" s="109" t="n">
        <f aca="false">+'[1]IBNR za LN 2008-AK'!M96</f>
        <v>7903299.45</v>
      </c>
      <c r="D21" s="109" t="n">
        <f aca="false">+'[1]IBNR za LN 2008-AK'!N96</f>
        <v>5004286.86</v>
      </c>
      <c r="E21" s="109" t="n">
        <f aca="false">+'[1]IBNR za LN 2008-AK'!O96</f>
        <v>5022366.07</v>
      </c>
      <c r="F21" s="109" t="n">
        <f aca="false">+'[1]IBNR za LN 2008-AK'!P96</f>
        <v>1509945.87</v>
      </c>
      <c r="G21" s="109"/>
      <c r="H21" s="109"/>
    </row>
    <row r="22" customFormat="false" ht="12.75" hidden="false" customHeight="false" outlineLevel="0" collapsed="false">
      <c r="A22" s="108" t="n">
        <f aca="false">+A21+1</f>
        <v>16</v>
      </c>
      <c r="B22" s="109" t="n">
        <f aca="false">+'[1]IBNR za LN 2008-AK'!L97</f>
        <v>7087829.17</v>
      </c>
      <c r="C22" s="109" t="n">
        <f aca="false">+'[1]IBNR za LN 2008-AK'!M97</f>
        <v>7888845.45</v>
      </c>
      <c r="D22" s="109" t="n">
        <f aca="false">+'[1]IBNR za LN 2008-AK'!N97</f>
        <v>4945134.78</v>
      </c>
      <c r="E22" s="109" t="n">
        <f aca="false">+'[1]IBNR za LN 2008-AK'!O97</f>
        <v>5002606.8</v>
      </c>
      <c r="F22" s="109" t="n">
        <f aca="false">+'[1]IBNR za LN 2008-AK'!P97</f>
        <v>1508503.26</v>
      </c>
      <c r="G22" s="109"/>
      <c r="H22" s="109"/>
    </row>
    <row r="23" customFormat="false" ht="12.75" hidden="false" customHeight="false" outlineLevel="0" collapsed="false">
      <c r="A23" s="108" t="n">
        <f aca="false">+A22+1</f>
        <v>17</v>
      </c>
      <c r="B23" s="109" t="n">
        <f aca="false">+'[1]IBNR za LN 2008-AK'!L98</f>
        <v>6945601.19</v>
      </c>
      <c r="C23" s="109" t="n">
        <f aca="false">+'[1]IBNR za LN 2008-AK'!M98</f>
        <v>7688585.79</v>
      </c>
      <c r="D23" s="109" t="n">
        <f aca="false">+'[1]IBNR za LN 2008-AK'!N98</f>
        <v>4949365.93</v>
      </c>
      <c r="E23" s="109" t="n">
        <f aca="false">+'[1]IBNR za LN 2008-AK'!O98</f>
        <v>5018681.26</v>
      </c>
      <c r="F23" s="109" t="n">
        <f aca="false">+'[1]IBNR za LN 2008-AK'!P98</f>
        <v>1519788.13</v>
      </c>
      <c r="G23" s="109"/>
      <c r="H23" s="109"/>
    </row>
    <row r="24" customFormat="false" ht="12.75" hidden="false" customHeight="false" outlineLevel="0" collapsed="false">
      <c r="A24" s="108" t="n">
        <f aca="false">+A23+1</f>
        <v>18</v>
      </c>
      <c r="B24" s="109" t="n">
        <f aca="false">+'[1]IBNR za LN 2008-AK'!L99</f>
        <v>6954241.77</v>
      </c>
      <c r="C24" s="109" t="n">
        <f aca="false">+'[1]IBNR za LN 2008-AK'!M99</f>
        <v>7689537.93</v>
      </c>
      <c r="D24" s="109" t="n">
        <f aca="false">+'[1]IBNR za LN 2008-AK'!N99</f>
        <v>4969386.55</v>
      </c>
      <c r="E24" s="109" t="n">
        <f aca="false">+'[1]IBNR za LN 2008-AK'!O99</f>
        <v>5037120.55</v>
      </c>
      <c r="F24" s="109" t="n">
        <f aca="false">+'[1]IBNR za LN 2008-AK'!P99</f>
        <v>1514977.75</v>
      </c>
      <c r="G24" s="109"/>
      <c r="H24" s="109"/>
    </row>
    <row r="25" customFormat="false" ht="12.75" hidden="false" customHeight="false" outlineLevel="0" collapsed="false">
      <c r="A25" s="108" t="n">
        <f aca="false">+A24+1</f>
        <v>19</v>
      </c>
      <c r="B25" s="109" t="n">
        <f aca="false">+'[1]IBNR za LN 2008-AK'!L100</f>
        <v>6929884.07</v>
      </c>
      <c r="C25" s="109" t="n">
        <f aca="false">+'[1]IBNR za LN 2008-AK'!M100</f>
        <v>7704489.23</v>
      </c>
      <c r="D25" s="109" t="n">
        <f aca="false">+'[1]IBNR za LN 2008-AK'!N100</f>
        <v>4973788.5</v>
      </c>
      <c r="E25" s="109" t="n">
        <f aca="false">+'[1]IBNR za LN 2008-AK'!O100</f>
        <v>5050130.12</v>
      </c>
      <c r="F25" s="109"/>
      <c r="G25" s="109"/>
      <c r="H25" s="109"/>
    </row>
    <row r="26" customFormat="false" ht="12.75" hidden="false" customHeight="false" outlineLevel="0" collapsed="false">
      <c r="A26" s="108" t="n">
        <f aca="false">+A25+1</f>
        <v>20</v>
      </c>
      <c r="B26" s="109" t="n">
        <f aca="false">+'[1]IBNR za LN 2008-AK'!L101</f>
        <v>6926839.24</v>
      </c>
      <c r="C26" s="109" t="n">
        <f aca="false">+'[1]IBNR za LN 2008-AK'!M101</f>
        <v>7728094.22</v>
      </c>
      <c r="D26" s="109" t="n">
        <f aca="false">+'[1]IBNR za LN 2008-AK'!N101</f>
        <v>4980548.98</v>
      </c>
      <c r="E26" s="109"/>
      <c r="F26" s="109"/>
      <c r="G26" s="109"/>
      <c r="H26" s="109"/>
      <c r="V26" s="110"/>
    </row>
    <row r="27" customFormat="false" ht="12.75" hidden="false" customHeight="false" outlineLevel="0" collapsed="false">
      <c r="A27" s="108" t="n">
        <f aca="false">+A26+1</f>
        <v>21</v>
      </c>
      <c r="B27" s="109" t="n">
        <f aca="false">+'[1]IBNR za LN 2008-AK'!L102</f>
        <v>6940983.59</v>
      </c>
      <c r="C27" s="109" t="n">
        <f aca="false">+'[1]IBNR za LN 2008-AK'!M102</f>
        <v>7738449.64</v>
      </c>
      <c r="D27" s="109" t="n">
        <f aca="false">+'[1]IBNR za LN 2008-AK'!N102</f>
        <v>4987045.82</v>
      </c>
      <c r="E27" s="109"/>
      <c r="F27" s="109"/>
      <c r="G27" s="109"/>
      <c r="H27" s="109"/>
    </row>
    <row r="28" customFormat="false" ht="12.75" hidden="false" customHeight="false" outlineLevel="0" collapsed="false">
      <c r="A28" s="108" t="n">
        <f aca="false">+A27+1</f>
        <v>22</v>
      </c>
      <c r="B28" s="109" t="n">
        <f aca="false">+'[1]IBNR za LN 2008-AK'!L103</f>
        <v>6926698.9</v>
      </c>
      <c r="C28" s="109" t="n">
        <f aca="false">+'[1]IBNR za LN 2008-AK'!M103</f>
        <v>7749434.17</v>
      </c>
      <c r="D28" s="109" t="n">
        <f aca="false">+'[1]IBNR za LN 2008-AK'!N103</f>
        <v>4992156.51</v>
      </c>
      <c r="E28" s="109"/>
      <c r="F28" s="109"/>
      <c r="G28" s="109"/>
      <c r="H28" s="109"/>
    </row>
    <row r="29" customFormat="false" ht="12.75" hidden="false" customHeight="false" outlineLevel="0" collapsed="false">
      <c r="A29" s="108" t="n">
        <f aca="false">+A28+1</f>
        <v>23</v>
      </c>
      <c r="B29" s="109" t="n">
        <f aca="false">+'[1]IBNR za LN 2008-AK'!L104</f>
        <v>6927217.93</v>
      </c>
      <c r="C29" s="109" t="n">
        <f aca="false">+'[1]IBNR za LN 2008-AK'!M104</f>
        <v>7753674.81</v>
      </c>
      <c r="D29" s="109" t="n">
        <f aca="false">+'[1]IBNR za LN 2008-AK'!N104</f>
        <v>4995508.56</v>
      </c>
      <c r="E29" s="109"/>
      <c r="F29" s="109"/>
      <c r="G29" s="109"/>
      <c r="H29" s="109"/>
    </row>
    <row r="30" customFormat="false" ht="12.75" hidden="false" customHeight="false" outlineLevel="0" collapsed="false">
      <c r="A30" s="108" t="n">
        <f aca="false">+A29+1</f>
        <v>24</v>
      </c>
      <c r="B30" s="109" t="n">
        <f aca="false">+'[1]IBNR za LN 2008-AK'!L105</f>
        <v>6933430.07</v>
      </c>
      <c r="C30" s="109" t="n">
        <f aca="false">+'[1]IBNR za LN 2008-AK'!M105</f>
        <v>7754973.78</v>
      </c>
      <c r="D30" s="109" t="n">
        <f aca="false">+'[1]IBNR za LN 2008-AK'!N105</f>
        <v>4996435.64</v>
      </c>
      <c r="E30" s="109"/>
      <c r="F30" s="109"/>
      <c r="G30" s="109"/>
      <c r="H30" s="109"/>
    </row>
    <row r="31" customFormat="false" ht="12.75" hidden="false" customHeight="false" outlineLevel="0" collapsed="false">
      <c r="A31" s="108" t="n">
        <f aca="false">+A30+1</f>
        <v>25</v>
      </c>
      <c r="B31" s="109" t="n">
        <f aca="false">+'[1]IBNR za LN 2008-AK'!L106</f>
        <v>6929693.71</v>
      </c>
      <c r="C31" s="109" t="n">
        <f aca="false">+'[1]IBNR za LN 2008-AK'!M106</f>
        <v>7758352.48</v>
      </c>
      <c r="D31" s="109" t="n">
        <f aca="false">+'[1]IBNR za LN 2008-AK'!N106</f>
        <v>4998077.06</v>
      </c>
    </row>
    <row r="32" customFormat="false" ht="12.75" hidden="false" customHeight="false" outlineLevel="0" collapsed="false">
      <c r="A32" s="108" t="n">
        <f aca="false">+A31+1</f>
        <v>26</v>
      </c>
      <c r="B32" s="109" t="n">
        <f aca="false">+'[1]IBNR za LN 2008-AK'!L107</f>
        <v>6921566.25</v>
      </c>
      <c r="C32" s="109" t="n">
        <f aca="false">+'[1]IBNR za LN 2008-AK'!M107</f>
        <v>7761800.44</v>
      </c>
      <c r="D32" s="109" t="n">
        <f aca="false">+'[1]IBNR za LN 2008-AK'!N107</f>
        <v>4999856.24</v>
      </c>
    </row>
    <row r="33" customFormat="false" ht="12.75" hidden="false" customHeight="false" outlineLevel="0" collapsed="false">
      <c r="A33" s="108" t="n">
        <f aca="false">+A32+1</f>
        <v>27</v>
      </c>
      <c r="B33" s="109" t="n">
        <f aca="false">+'[1]IBNR za LN 2008-AK'!L108</f>
        <v>6913097.81</v>
      </c>
      <c r="C33" s="109" t="n">
        <f aca="false">+'[1]IBNR za LN 2008-AK'!M108</f>
        <v>7770217.33</v>
      </c>
      <c r="D33" s="109" t="n">
        <f aca="false">+'[1]IBNR za LN 2008-AK'!N108</f>
        <v>4999032.46</v>
      </c>
    </row>
    <row r="34" customFormat="false" ht="12.75" hidden="false" customHeight="false" outlineLevel="0" collapsed="false">
      <c r="A34" s="108" t="n">
        <f aca="false">+A33+1</f>
        <v>28</v>
      </c>
      <c r="B34" s="109" t="n">
        <f aca="false">+'[1]IBNR za LN 2008-AK'!L109</f>
        <v>6909635.36</v>
      </c>
      <c r="C34" s="109" t="n">
        <f aca="false">+'[1]IBNR za LN 2008-AK'!M109</f>
        <v>7752231.33</v>
      </c>
      <c r="D34" s="109" t="n">
        <f aca="false">+'[1]IBNR za LN 2008-AK'!N109</f>
        <v>4992822.46</v>
      </c>
    </row>
    <row r="35" customFormat="false" ht="12.75" hidden="false" customHeight="false" outlineLevel="0" collapsed="false">
      <c r="A35" s="108" t="n">
        <f aca="false">+A34+1</f>
        <v>29</v>
      </c>
      <c r="B35" s="109" t="n">
        <f aca="false">+'[1]IBNR za LN 2008-AK'!L110</f>
        <v>6849178.52</v>
      </c>
      <c r="C35" s="109"/>
      <c r="D35" s="109"/>
    </row>
    <row r="37" customFormat="false" ht="12.75" hidden="false" customHeight="false" outlineLevel="0" collapsed="false">
      <c r="A37" s="103" t="s">
        <v>71</v>
      </c>
    </row>
    <row r="38" s="104" customFormat="true" ht="12.75" hidden="false" customHeight="true" outlineLevel="0" collapsed="false">
      <c r="B38" s="105" t="s">
        <v>61</v>
      </c>
      <c r="C38" s="105"/>
      <c r="D38" s="105"/>
      <c r="E38" s="105"/>
      <c r="F38" s="105"/>
      <c r="G38" s="105"/>
      <c r="H38" s="105"/>
      <c r="I38" s="105"/>
    </row>
    <row r="39" s="104" customFormat="true" ht="38.25" hidden="false" customHeight="false" outlineLevel="0" collapsed="false">
      <c r="A39" s="106" t="s">
        <v>62</v>
      </c>
      <c r="B39" s="107" t="s">
        <v>63</v>
      </c>
      <c r="C39" s="107" t="s">
        <v>64</v>
      </c>
      <c r="D39" s="107" t="s">
        <v>65</v>
      </c>
      <c r="E39" s="107" t="s">
        <v>66</v>
      </c>
      <c r="F39" s="107" t="s">
        <v>67</v>
      </c>
      <c r="G39" s="107" t="s">
        <v>68</v>
      </c>
      <c r="H39" s="107" t="s">
        <v>69</v>
      </c>
      <c r="I39" s="107" t="s">
        <v>70</v>
      </c>
    </row>
    <row r="40" customFormat="false" ht="12.75" hidden="false" customHeight="false" outlineLevel="0" collapsed="false">
      <c r="A40" s="108" t="n">
        <v>0</v>
      </c>
      <c r="B40" s="109" t="n">
        <f aca="false">+'[1]IBNR za LN 2008-prem'!L81</f>
        <v>9267007.65</v>
      </c>
      <c r="C40" s="109" t="n">
        <f aca="false">+'[1]IBNR za LN 2008-prem'!M81</f>
        <v>1990351.65</v>
      </c>
      <c r="D40" s="109" t="n">
        <f aca="false">+'[1]IBNR za LN 2008-prem'!N81</f>
        <v>13743079.08</v>
      </c>
      <c r="E40" s="109" t="n">
        <f aca="false">+'[1]IBNR za LN 2008-prem'!O81</f>
        <v>160556.75</v>
      </c>
      <c r="F40" s="109" t="n">
        <f aca="false">+'[1]IBNR za LN 2008-prem'!P81</f>
        <v>3946821.27</v>
      </c>
      <c r="G40" s="109" t="n">
        <f aca="false">+'[1]IBNR za LN 2008-prem'!Q81</f>
        <v>3615182.47</v>
      </c>
      <c r="H40" s="109" t="n">
        <f aca="false">+'[1]IBNR za LN 2008-prem'!R81</f>
        <v>1535595.89</v>
      </c>
      <c r="I40" s="109" t="n">
        <f aca="false">+'[1]IBNR za LN 2008-prem'!S81</f>
        <v>9036860.22</v>
      </c>
    </row>
    <row r="41" customFormat="false" ht="12.75" hidden="false" customHeight="false" outlineLevel="0" collapsed="false">
      <c r="A41" s="108" t="n">
        <f aca="false">+A40+1</f>
        <v>1</v>
      </c>
      <c r="B41" s="109" t="n">
        <f aca="false">+'[1]IBNR za LN 2008-prem'!L82</f>
        <v>13518693.37</v>
      </c>
      <c r="C41" s="109" t="n">
        <f aca="false">+'[1]IBNR za LN 2008-prem'!M82</f>
        <v>2577796.16</v>
      </c>
      <c r="D41" s="109" t="n">
        <f aca="false">+'[1]IBNR za LN 2008-prem'!N82</f>
        <v>18028538.26</v>
      </c>
      <c r="E41" s="109" t="n">
        <f aca="false">+'[1]IBNR za LN 2008-prem'!O82</f>
        <v>1200863.79</v>
      </c>
      <c r="F41" s="109" t="n">
        <f aca="false">+'[1]IBNR za LN 2008-prem'!P82</f>
        <v>5473502.43</v>
      </c>
      <c r="G41" s="109" t="n">
        <f aca="false">+'[1]IBNR za LN 2008-prem'!Q82</f>
        <v>4744228.86</v>
      </c>
      <c r="H41" s="109" t="n">
        <f aca="false">+'[1]IBNR za LN 2008-prem'!R82</f>
        <v>2239331.64</v>
      </c>
      <c r="I41" s="109" t="n">
        <f aca="false">+'[1]IBNR za LN 2008-prem'!S82</f>
        <v>13278235.61</v>
      </c>
    </row>
    <row r="42" customFormat="false" ht="12.75" hidden="false" customHeight="false" outlineLevel="0" collapsed="false">
      <c r="A42" s="108" t="n">
        <f aca="false">+A41+1</f>
        <v>2</v>
      </c>
      <c r="B42" s="109" t="n">
        <f aca="false">+'[1]IBNR za LN 2008-prem'!L83</f>
        <v>13117962.45</v>
      </c>
      <c r="C42" s="109" t="n">
        <f aca="false">+'[1]IBNR za LN 2008-prem'!M83</f>
        <v>2739212.07</v>
      </c>
      <c r="D42" s="109" t="n">
        <f aca="false">+'[1]IBNR za LN 2008-prem'!N83</f>
        <v>19361510.35</v>
      </c>
      <c r="E42" s="109" t="n">
        <f aca="false">+'[1]IBNR za LN 2008-prem'!O83</f>
        <v>1264088.17</v>
      </c>
      <c r="F42" s="109" t="n">
        <f aca="false">+'[1]IBNR za LN 2008-prem'!P83</f>
        <v>5835053.69</v>
      </c>
      <c r="G42" s="109" t="n">
        <f aca="false">+'[1]IBNR za LN 2008-prem'!Q83</f>
        <v>5318440.92</v>
      </c>
      <c r="H42" s="109" t="n">
        <f aca="false">+'[1]IBNR za LN 2008-prem'!R83</f>
        <v>2275660.67</v>
      </c>
      <c r="I42" s="109" t="n">
        <f aca="false">+'[1]IBNR za LN 2008-prem'!S83</f>
        <v>13996234.64</v>
      </c>
    </row>
    <row r="43" customFormat="false" ht="12.75" hidden="false" customHeight="false" outlineLevel="0" collapsed="false">
      <c r="A43" s="108" t="n">
        <f aca="false">+A42+1</f>
        <v>3</v>
      </c>
      <c r="B43" s="109" t="n">
        <f aca="false">+'[1]IBNR za LN 2008-prem'!L84</f>
        <v>14551792.3</v>
      </c>
      <c r="C43" s="109" t="n">
        <f aca="false">+'[1]IBNR za LN 2008-prem'!M84</f>
        <v>2974363.4</v>
      </c>
      <c r="D43" s="109" t="n">
        <f aca="false">+'[1]IBNR za LN 2008-prem'!N84</f>
        <v>19745804.16</v>
      </c>
      <c r="E43" s="109" t="n">
        <f aca="false">+'[1]IBNR za LN 2008-prem'!O84</f>
        <v>1323853.4</v>
      </c>
      <c r="F43" s="109" t="n">
        <f aca="false">+'[1]IBNR za LN 2008-prem'!P84</f>
        <v>6060742.4</v>
      </c>
      <c r="G43" s="109" t="n">
        <f aca="false">+'[1]IBNR za LN 2008-prem'!Q84</f>
        <v>5430186.79</v>
      </c>
      <c r="H43" s="109" t="n">
        <f aca="false">+'[1]IBNR za LN 2008-prem'!R84</f>
        <v>2390174.96</v>
      </c>
      <c r="I43" s="109" t="n">
        <f aca="false">+'[1]IBNR za LN 2008-prem'!S84</f>
        <v>14556815.23</v>
      </c>
    </row>
    <row r="44" customFormat="false" ht="12.75" hidden="false" customHeight="false" outlineLevel="0" collapsed="false">
      <c r="A44" s="108" t="n">
        <f aca="false">+A43+1</f>
        <v>4</v>
      </c>
      <c r="B44" s="109" t="n">
        <f aca="false">+'[1]IBNR za LN 2008-prem'!L85</f>
        <v>14382314.32</v>
      </c>
      <c r="C44" s="109" t="n">
        <f aca="false">+'[1]IBNR za LN 2008-prem'!M85</f>
        <v>3004573.99</v>
      </c>
      <c r="D44" s="109" t="n">
        <f aca="false">+'[1]IBNR za LN 2008-prem'!N85</f>
        <v>20170764.89</v>
      </c>
      <c r="E44" s="109" t="n">
        <f aca="false">+'[1]IBNR za LN 2008-prem'!O85</f>
        <v>1292389.88</v>
      </c>
      <c r="F44" s="109" t="n">
        <f aca="false">+'[1]IBNR za LN 2008-prem'!P85</f>
        <v>6046036.73</v>
      </c>
      <c r="G44" s="109" t="n">
        <f aca="false">+'[1]IBNR za LN 2008-prem'!Q85</f>
        <v>5606332.14</v>
      </c>
      <c r="H44" s="109" t="n">
        <f aca="false">+'[1]IBNR za LN 2008-prem'!R85</f>
        <v>2508501.31</v>
      </c>
      <c r="I44" s="109"/>
    </row>
    <row r="45" customFormat="false" ht="12.75" hidden="false" customHeight="false" outlineLevel="0" collapsed="false">
      <c r="A45" s="108" t="n">
        <f aca="false">+A44+1</f>
        <v>5</v>
      </c>
      <c r="B45" s="109" t="n">
        <f aca="false">+'[1]IBNR za LN 2008-prem'!L86</f>
        <v>14903983.55</v>
      </c>
      <c r="C45" s="109" t="n">
        <f aca="false">+'[1]IBNR za LN 2008-prem'!M86</f>
        <v>3066612.22</v>
      </c>
      <c r="D45" s="109" t="n">
        <f aca="false">+'[1]IBNR za LN 2008-prem'!N86</f>
        <v>21012097.39</v>
      </c>
      <c r="E45" s="109" t="n">
        <f aca="false">+'[1]IBNR za LN 2008-prem'!O86</f>
        <v>1332147.39</v>
      </c>
      <c r="F45" s="109" t="n">
        <f aca="false">+'[1]IBNR za LN 2008-prem'!P86</f>
        <v>6186023.67</v>
      </c>
      <c r="G45" s="109" t="n">
        <f aca="false">+'[1]IBNR za LN 2008-prem'!Q86</f>
        <v>5521627.2</v>
      </c>
      <c r="H45" s="109" t="n">
        <f aca="false">+'[1]IBNR za LN 2008-prem'!R86</f>
        <v>2584193.25</v>
      </c>
    </row>
    <row r="46" customFormat="false" ht="12.75" hidden="false" customHeight="false" outlineLevel="0" collapsed="false">
      <c r="A46" s="108" t="n">
        <f aca="false">+A45+1</f>
        <v>6</v>
      </c>
      <c r="B46" s="109" t="n">
        <f aca="false">+'[1]IBNR za LN 2008-prem'!L87</f>
        <v>14959279.91</v>
      </c>
      <c r="C46" s="109" t="n">
        <f aca="false">+'[1]IBNR za LN 2008-prem'!M87</f>
        <v>3039224.38</v>
      </c>
      <c r="D46" s="109" t="n">
        <f aca="false">+'[1]IBNR za LN 2008-prem'!N87</f>
        <v>21261014.65</v>
      </c>
      <c r="E46" s="109" t="n">
        <f aca="false">+'[1]IBNR za LN 2008-prem'!O87</f>
        <v>1389935.79</v>
      </c>
      <c r="F46" s="109" t="n">
        <f aca="false">+'[1]IBNR za LN 2008-prem'!P87</f>
        <v>6111794.17</v>
      </c>
      <c r="G46" s="109" t="n">
        <f aca="false">+'[1]IBNR za LN 2008-prem'!Q87</f>
        <v>5544300.91</v>
      </c>
      <c r="H46" s="109" t="n">
        <f aca="false">+'[1]IBNR za LN 2008-prem'!R87</f>
        <v>2648869.18</v>
      </c>
    </row>
    <row r="47" customFormat="false" ht="12.75" hidden="false" customHeight="false" outlineLevel="0" collapsed="false">
      <c r="A47" s="108" t="n">
        <f aca="false">+A46+1</f>
        <v>7</v>
      </c>
      <c r="B47" s="109" t="n">
        <f aca="false">+'[1]IBNR za LN 2008-prem'!L88</f>
        <v>15000575.66</v>
      </c>
      <c r="C47" s="109" t="n">
        <f aca="false">+'[1]IBNR za LN 2008-prem'!M88</f>
        <v>3045651.89</v>
      </c>
      <c r="D47" s="109" t="n">
        <f aca="false">+'[1]IBNR za LN 2008-prem'!N88</f>
        <v>21424095.72</v>
      </c>
      <c r="E47" s="109" t="n">
        <f aca="false">+'[1]IBNR za LN 2008-prem'!O88</f>
        <v>1426255.14</v>
      </c>
      <c r="F47" s="109" t="n">
        <f aca="false">+'[1]IBNR za LN 2008-prem'!P88</f>
        <v>6125730.47</v>
      </c>
      <c r="G47" s="109" t="n">
        <f aca="false">+'[1]IBNR za LN 2008-prem'!Q88</f>
        <v>5555869.13</v>
      </c>
      <c r="H47" s="109"/>
    </row>
    <row r="48" customFormat="false" ht="12.75" hidden="false" customHeight="false" outlineLevel="0" collapsed="false">
      <c r="A48" s="108" t="n">
        <f aca="false">+A47+1</f>
        <v>8</v>
      </c>
      <c r="B48" s="109" t="n">
        <f aca="false">+'[1]IBNR za LN 2008-prem'!L89</f>
        <v>15065562.68</v>
      </c>
      <c r="C48" s="109" t="n">
        <f aca="false">+'[1]IBNR za LN 2008-prem'!M89</f>
        <v>3087025.66</v>
      </c>
      <c r="D48" s="109" t="n">
        <f aca="false">+'[1]IBNR za LN 2008-prem'!N89</f>
        <v>21502643.42</v>
      </c>
      <c r="E48" s="109" t="n">
        <f aca="false">+'[1]IBNR za LN 2008-prem'!O89</f>
        <v>1411712.15</v>
      </c>
      <c r="F48" s="109" t="n">
        <f aca="false">+'[1]IBNR za LN 2008-prem'!P89</f>
        <v>6127207.24</v>
      </c>
      <c r="G48" s="109" t="n">
        <f aca="false">+'[1]IBNR za LN 2008-prem'!Q89</f>
        <v>5476415.91</v>
      </c>
      <c r="H48" s="109"/>
    </row>
    <row r="49" customFormat="false" ht="12.75" hidden="false" customHeight="false" outlineLevel="0" collapsed="false">
      <c r="A49" s="108" t="n">
        <f aca="false">+A48+1</f>
        <v>9</v>
      </c>
      <c r="B49" s="109" t="n">
        <f aca="false">+'[1]IBNR za LN 2008-prem'!L90</f>
        <v>15108201.78</v>
      </c>
      <c r="C49" s="109" t="n">
        <f aca="false">+'[1]IBNR za LN 2008-prem'!M90</f>
        <v>3094420.92</v>
      </c>
      <c r="D49" s="109" t="n">
        <f aca="false">+'[1]IBNR za LN 2008-prem'!N90</f>
        <v>21591227.88</v>
      </c>
      <c r="E49" s="109" t="n">
        <f aca="false">+'[1]IBNR za LN 2008-prem'!O90</f>
        <v>1413648.03</v>
      </c>
      <c r="F49" s="109" t="n">
        <f aca="false">+'[1]IBNR za LN 2008-prem'!P90</f>
        <v>6117189.86</v>
      </c>
      <c r="G49" s="109" t="n">
        <f aca="false">+'[1]IBNR za LN 2008-prem'!Q90</f>
        <v>5427647.18</v>
      </c>
      <c r="H49" s="109"/>
    </row>
    <row r="50" customFormat="false" ht="12.75" hidden="false" customHeight="false" outlineLevel="0" collapsed="false">
      <c r="A50" s="108" t="n">
        <f aca="false">+A49+1</f>
        <v>10</v>
      </c>
      <c r="B50" s="109" t="n">
        <f aca="false">+'[1]IBNR za LN 2008-prem'!L91</f>
        <v>15088295.49</v>
      </c>
      <c r="C50" s="109" t="n">
        <f aca="false">+'[1]IBNR za LN 2008-prem'!M91</f>
        <v>3118230.87</v>
      </c>
      <c r="D50" s="109" t="n">
        <f aca="false">+'[1]IBNR za LN 2008-prem'!N91</f>
        <v>21612462.38</v>
      </c>
      <c r="E50" s="109" t="n">
        <f aca="false">+'[1]IBNR za LN 2008-prem'!O91</f>
        <v>1414439.95</v>
      </c>
      <c r="F50" s="109" t="n">
        <f aca="false">+'[1]IBNR za LN 2008-prem'!P91</f>
        <v>6091763.52</v>
      </c>
      <c r="G50" s="109"/>
      <c r="H50" s="109"/>
    </row>
    <row r="51" customFormat="false" ht="12.75" hidden="false" customHeight="false" outlineLevel="0" collapsed="false">
      <c r="A51" s="108" t="n">
        <f aca="false">+A50+1</f>
        <v>11</v>
      </c>
      <c r="B51" s="109" t="n">
        <f aca="false">+'[1]IBNR za LN 2008-prem'!L92</f>
        <v>15107827.19</v>
      </c>
      <c r="C51" s="109" t="n">
        <f aca="false">+'[1]IBNR za LN 2008-prem'!M92</f>
        <v>3122177.12</v>
      </c>
      <c r="D51" s="109" t="n">
        <f aca="false">+'[1]IBNR za LN 2008-prem'!N92</f>
        <v>21623341.78</v>
      </c>
      <c r="E51" s="109" t="n">
        <f aca="false">+'[1]IBNR za LN 2008-prem'!O92</f>
        <v>1416478.84</v>
      </c>
      <c r="F51" s="109" t="n">
        <f aca="false">+'[1]IBNR za LN 2008-prem'!P92</f>
        <v>6093173.76</v>
      </c>
      <c r="G51" s="109"/>
      <c r="H51" s="109"/>
    </row>
    <row r="52" customFormat="false" ht="12.75" hidden="false" customHeight="false" outlineLevel="0" collapsed="false">
      <c r="A52" s="108" t="n">
        <f aca="false">+A51+1</f>
        <v>12</v>
      </c>
      <c r="B52" s="109" t="n">
        <f aca="false">+'[1]IBNR za LN 2008-prem'!L93</f>
        <v>15163262.59</v>
      </c>
      <c r="C52" s="109" t="n">
        <f aca="false">+'[1]IBNR za LN 2008-prem'!M93</f>
        <v>3129310.78</v>
      </c>
      <c r="D52" s="109" t="n">
        <f aca="false">+'[1]IBNR za LN 2008-prem'!N93</f>
        <v>21635782.86</v>
      </c>
      <c r="E52" s="109" t="n">
        <f aca="false">+'[1]IBNR za LN 2008-prem'!O93</f>
        <v>1421182.25</v>
      </c>
      <c r="F52" s="109" t="n">
        <f aca="false">+'[1]IBNR za LN 2008-prem'!P93</f>
        <v>6098244.16</v>
      </c>
      <c r="G52" s="109"/>
      <c r="H52" s="109"/>
    </row>
    <row r="53" customFormat="false" ht="12.75" hidden="false" customHeight="false" outlineLevel="0" collapsed="false">
      <c r="A53" s="108" t="n">
        <f aca="false">+A52+1</f>
        <v>13</v>
      </c>
      <c r="B53" s="109" t="n">
        <f aca="false">+'[1]IBNR za LN 2008-prem'!L94</f>
        <v>15159756.39</v>
      </c>
      <c r="C53" s="109" t="n">
        <f aca="false">+'[1]IBNR za LN 2008-prem'!M94</f>
        <v>3134653.32</v>
      </c>
      <c r="D53" s="109" t="n">
        <f aca="false">+'[1]IBNR za LN 2008-prem'!N94</f>
        <v>21612448.55</v>
      </c>
      <c r="E53" s="109" t="n">
        <f aca="false">+'[1]IBNR za LN 2008-prem'!O94</f>
        <v>1440202.21</v>
      </c>
      <c r="F53" s="109" t="n">
        <f aca="false">+'[1]IBNR za LN 2008-prem'!P94</f>
        <v>6104908.78</v>
      </c>
      <c r="G53" s="109"/>
      <c r="H53" s="109"/>
    </row>
    <row r="54" customFormat="false" ht="12.75" hidden="false" customHeight="false" outlineLevel="0" collapsed="false">
      <c r="A54" s="108" t="n">
        <f aca="false">+A53+1</f>
        <v>14</v>
      </c>
      <c r="B54" s="109" t="n">
        <f aca="false">+'[1]IBNR za LN 2008-prem'!L95</f>
        <v>15156523.82</v>
      </c>
      <c r="C54" s="109" t="n">
        <f aca="false">+'[1]IBNR za LN 2008-prem'!M95</f>
        <v>3138135.72</v>
      </c>
      <c r="D54" s="109" t="n">
        <f aca="false">+'[1]IBNR za LN 2008-prem'!N95</f>
        <v>21586157.16</v>
      </c>
      <c r="E54" s="109" t="n">
        <f aca="false">+'[1]IBNR za LN 2008-prem'!O95</f>
        <v>1449539.21</v>
      </c>
      <c r="F54" s="109" t="n">
        <f aca="false">+'[1]IBNR za LN 2008-prem'!P95</f>
        <v>6116600.32</v>
      </c>
      <c r="G54" s="109"/>
      <c r="H54" s="109"/>
    </row>
    <row r="55" customFormat="false" ht="12.75" hidden="false" customHeight="false" outlineLevel="0" collapsed="false">
      <c r="A55" s="108" t="n">
        <f aca="false">+A54+1</f>
        <v>15</v>
      </c>
      <c r="B55" s="109" t="n">
        <f aca="false">+'[1]IBNR za LN 2008-prem'!L96</f>
        <v>15154264.5</v>
      </c>
      <c r="C55" s="109" t="n">
        <f aca="false">+'[1]IBNR za LN 2008-prem'!M96</f>
        <v>3139305.72</v>
      </c>
      <c r="D55" s="109" t="n">
        <f aca="false">+'[1]IBNR za LN 2008-prem'!N96</f>
        <v>21653326.19</v>
      </c>
      <c r="E55" s="109" t="n">
        <f aca="false">+'[1]IBNR za LN 2008-prem'!O96</f>
        <v>1457659.2</v>
      </c>
      <c r="F55" s="109" t="n">
        <f aca="false">+'[1]IBNR za LN 2008-prem'!P96</f>
        <v>6126386.39</v>
      </c>
      <c r="G55" s="109"/>
      <c r="H55" s="109"/>
    </row>
    <row r="56" customFormat="false" ht="12.75" hidden="false" customHeight="false" outlineLevel="0" collapsed="false">
      <c r="A56" s="108" t="n">
        <f aca="false">+A55+1</f>
        <v>16</v>
      </c>
      <c r="B56" s="109" t="n">
        <f aca="false">+'[1]IBNR za LN 2008-prem'!L97</f>
        <v>15143858.07</v>
      </c>
      <c r="C56" s="109" t="n">
        <f aca="false">+'[1]IBNR za LN 2008-prem'!M97</f>
        <v>3134701.37</v>
      </c>
      <c r="D56" s="109" t="n">
        <f aca="false">+'[1]IBNR za LN 2008-prem'!N97</f>
        <v>21559809.62</v>
      </c>
      <c r="E56" s="109" t="n">
        <f aca="false">+'[1]IBNR za LN 2008-prem'!O97</f>
        <v>1462259.2</v>
      </c>
      <c r="F56" s="109" t="n">
        <f aca="false">+'[1]IBNR za LN 2008-prem'!P97</f>
        <v>6115547.24</v>
      </c>
      <c r="G56" s="109"/>
      <c r="H56" s="109"/>
    </row>
    <row r="57" customFormat="false" ht="12.75" hidden="false" customHeight="false" outlineLevel="0" collapsed="false">
      <c r="A57" s="108" t="n">
        <f aca="false">+A56+1</f>
        <v>17</v>
      </c>
      <c r="B57" s="109" t="n">
        <f aca="false">+'[1]IBNR za LN 2008-prem'!L98</f>
        <v>15165209.17</v>
      </c>
      <c r="C57" s="109" t="n">
        <f aca="false">+'[1]IBNR za LN 2008-prem'!M98</f>
        <v>3135664.97</v>
      </c>
      <c r="D57" s="109" t="n">
        <f aca="false">+'[1]IBNR za LN 2008-prem'!N98</f>
        <v>21559726.12</v>
      </c>
      <c r="E57" s="109" t="n">
        <f aca="false">+'[1]IBNR za LN 2008-prem'!O98</f>
        <v>1468633.98</v>
      </c>
      <c r="F57" s="109" t="n">
        <f aca="false">+'[1]IBNR za LN 2008-prem'!P98</f>
        <v>6129881.55</v>
      </c>
      <c r="G57" s="109"/>
      <c r="H57" s="109"/>
    </row>
    <row r="58" customFormat="false" ht="12.75" hidden="false" customHeight="false" outlineLevel="0" collapsed="false">
      <c r="A58" s="108" t="n">
        <f aca="false">+A57+1</f>
        <v>18</v>
      </c>
      <c r="B58" s="109" t="n">
        <f aca="false">+'[1]IBNR za LN 2008-prem'!L99</f>
        <v>15200470.57</v>
      </c>
      <c r="C58" s="109" t="n">
        <f aca="false">+'[1]IBNR za LN 2008-prem'!M99</f>
        <v>3135664.97</v>
      </c>
      <c r="D58" s="109" t="n">
        <f aca="false">+'[1]IBNR za LN 2008-prem'!N99</f>
        <v>21560450.85</v>
      </c>
      <c r="E58" s="109" t="n">
        <f aca="false">+'[1]IBNR za LN 2008-prem'!O99</f>
        <v>1472838.45</v>
      </c>
      <c r="F58" s="109" t="n">
        <f aca="false">+'[1]IBNR za LN 2008-prem'!P99</f>
        <v>6140627.93</v>
      </c>
      <c r="G58" s="109"/>
      <c r="H58" s="109"/>
    </row>
    <row r="59" customFormat="false" ht="12.75" hidden="false" customHeight="false" outlineLevel="0" collapsed="false">
      <c r="A59" s="108" t="n">
        <f aca="false">+A58+1</f>
        <v>19</v>
      </c>
      <c r="B59" s="109" t="n">
        <f aca="false">+'[1]IBNR za LN 2008-prem'!L100</f>
        <v>15203125.93</v>
      </c>
      <c r="C59" s="109" t="n">
        <f aca="false">+'[1]IBNR za LN 2008-prem'!M100</f>
        <v>3148054.97</v>
      </c>
      <c r="D59" s="109" t="n">
        <f aca="false">+'[1]IBNR za LN 2008-prem'!N100</f>
        <v>21569775.96</v>
      </c>
      <c r="E59" s="109" t="n">
        <f aca="false">+'[1]IBNR za LN 2008-prem'!O100</f>
        <v>1470214.25</v>
      </c>
      <c r="F59" s="109"/>
      <c r="G59" s="109"/>
      <c r="H59" s="109"/>
    </row>
    <row r="60" customFormat="false" ht="12.75" hidden="false" customHeight="false" outlineLevel="0" collapsed="false">
      <c r="A60" s="108" t="n">
        <f aca="false">+A59+1</f>
        <v>20</v>
      </c>
      <c r="B60" s="109" t="n">
        <f aca="false">+'[1]IBNR za LN 2008-prem'!L101</f>
        <v>15204140.52</v>
      </c>
      <c r="C60" s="109" t="n">
        <f aca="false">+'[1]IBNR za LN 2008-prem'!M101</f>
        <v>3147717.9</v>
      </c>
      <c r="D60" s="109" t="n">
        <f aca="false">+'[1]IBNR za LN 2008-prem'!N101</f>
        <v>21573509.2</v>
      </c>
      <c r="E60" s="109"/>
      <c r="F60" s="109"/>
      <c r="G60" s="109"/>
      <c r="H60" s="109"/>
    </row>
    <row r="61" customFormat="false" ht="12.75" hidden="false" customHeight="false" outlineLevel="0" collapsed="false">
      <c r="A61" s="108" t="n">
        <f aca="false">+A60+1</f>
        <v>21</v>
      </c>
      <c r="B61" s="109" t="n">
        <f aca="false">+'[1]IBNR za LN 2008-prem'!L102</f>
        <v>15197877.08</v>
      </c>
      <c r="C61" s="109" t="n">
        <f aca="false">+'[1]IBNR za LN 2008-prem'!M102</f>
        <v>3148737.9</v>
      </c>
      <c r="D61" s="109" t="n">
        <f aca="false">+'[1]IBNR za LN 2008-prem'!N102</f>
        <v>21580846.34</v>
      </c>
      <c r="E61" s="109"/>
      <c r="F61" s="109"/>
      <c r="G61" s="109"/>
      <c r="H61" s="109"/>
    </row>
    <row r="62" customFormat="false" ht="12.75" hidden="false" customHeight="false" outlineLevel="0" collapsed="false">
      <c r="A62" s="108" t="n">
        <f aca="false">+A61+1</f>
        <v>22</v>
      </c>
      <c r="B62" s="109" t="n">
        <f aca="false">+'[1]IBNR za LN 2008-prem'!L103</f>
        <v>15198670.21</v>
      </c>
      <c r="C62" s="109" t="n">
        <f aca="false">+'[1]IBNR za LN 2008-prem'!M103</f>
        <v>3139197.9</v>
      </c>
      <c r="D62" s="109" t="n">
        <f aca="false">+'[1]IBNR za LN 2008-prem'!N103</f>
        <v>21531853.05</v>
      </c>
      <c r="E62" s="109"/>
      <c r="F62" s="109"/>
      <c r="G62" s="109"/>
      <c r="H62" s="109"/>
    </row>
    <row r="63" customFormat="false" ht="12.75" hidden="false" customHeight="false" outlineLevel="0" collapsed="false">
      <c r="A63" s="108" t="n">
        <f aca="false">+A62+1</f>
        <v>23</v>
      </c>
      <c r="B63" s="109" t="n">
        <f aca="false">+'[1]IBNR za LN 2008-prem'!L104</f>
        <v>15178565.47</v>
      </c>
      <c r="C63" s="109" t="n">
        <f aca="false">+'[1]IBNR za LN 2008-prem'!M104</f>
        <v>3132377.74</v>
      </c>
      <c r="D63" s="109" t="n">
        <f aca="false">+'[1]IBNR za LN 2008-prem'!N104</f>
        <v>21551970.61</v>
      </c>
      <c r="E63" s="109"/>
      <c r="F63" s="109"/>
      <c r="G63" s="109"/>
      <c r="H63" s="109"/>
    </row>
    <row r="64" customFormat="false" ht="12.75" hidden="false" customHeight="false" outlineLevel="0" collapsed="false">
      <c r="A64" s="108" t="n">
        <f aca="false">+A63+1</f>
        <v>24</v>
      </c>
      <c r="B64" s="109" t="n">
        <f aca="false">+'[1]IBNR za LN 2008-prem'!L105</f>
        <v>15198854.37</v>
      </c>
      <c r="C64" s="109" t="n">
        <f aca="false">+'[1]IBNR za LN 2008-prem'!M105</f>
        <v>3133019.17</v>
      </c>
      <c r="D64" s="109" t="n">
        <f aca="false">+'[1]IBNR za LN 2008-prem'!N105</f>
        <v>21548595.92</v>
      </c>
      <c r="E64" s="109"/>
      <c r="F64" s="109"/>
      <c r="G64" s="109"/>
      <c r="H64" s="109"/>
    </row>
    <row r="65" customFormat="false" ht="12.75" hidden="false" customHeight="false" outlineLevel="0" collapsed="false">
      <c r="A65" s="108" t="n">
        <f aca="false">+A64+1</f>
        <v>25</v>
      </c>
      <c r="B65" s="109" t="n">
        <f aca="false">+'[1]IBNR za LN 2008-prem'!L106</f>
        <v>15200373.44</v>
      </c>
      <c r="C65" s="109" t="n">
        <f aca="false">+'[1]IBNR za LN 2008-prem'!M106</f>
        <v>3141859.02</v>
      </c>
      <c r="D65" s="109" t="n">
        <f aca="false">+'[1]IBNR za LN 2008-prem'!N106</f>
        <v>21558776.2</v>
      </c>
    </row>
    <row r="66" customFormat="false" ht="12.75" hidden="false" customHeight="false" outlineLevel="0" collapsed="false">
      <c r="A66" s="108" t="n">
        <f aca="false">+A65+1</f>
        <v>26</v>
      </c>
      <c r="B66" s="109" t="n">
        <f aca="false">+'[1]IBNR za LN 2008-prem'!L107</f>
        <v>15201517.9</v>
      </c>
      <c r="C66" s="109" t="n">
        <f aca="false">+'[1]IBNR za LN 2008-prem'!M107</f>
        <v>3146289.45</v>
      </c>
      <c r="D66" s="109" t="n">
        <f aca="false">+'[1]IBNR za LN 2008-prem'!N107</f>
        <v>21586433.16</v>
      </c>
    </row>
    <row r="67" customFormat="false" ht="12.75" hidden="false" customHeight="false" outlineLevel="0" collapsed="false">
      <c r="A67" s="108" t="n">
        <f aca="false">+A66+1</f>
        <v>27</v>
      </c>
      <c r="B67" s="109" t="n">
        <f aca="false">+'[1]IBNR za LN 2008-prem'!L108</f>
        <v>15209777.9</v>
      </c>
      <c r="C67" s="109" t="n">
        <f aca="false">+'[1]IBNR za LN 2008-prem'!M108</f>
        <v>3148012.57</v>
      </c>
      <c r="D67" s="109" t="n">
        <f aca="false">+'[1]IBNR za LN 2008-prem'!N108</f>
        <v>21601195.54</v>
      </c>
    </row>
    <row r="68" customFormat="false" ht="12.75" hidden="false" customHeight="false" outlineLevel="0" collapsed="false">
      <c r="A68" s="108" t="n">
        <f aca="false">+A67+1</f>
        <v>28</v>
      </c>
      <c r="B68" s="109" t="n">
        <f aca="false">+'[1]IBNR za LN 2008-prem'!L109</f>
        <v>15234752.78</v>
      </c>
      <c r="C68" s="109" t="n">
        <f aca="false">+'[1]IBNR za LN 2008-prem'!M109</f>
        <v>3144113.65</v>
      </c>
      <c r="D68" s="109" t="n">
        <f aca="false">+'[1]IBNR za LN 2008-prem'!N109</f>
        <v>21594459.31</v>
      </c>
    </row>
    <row r="69" customFormat="false" ht="12.75" hidden="false" customHeight="false" outlineLevel="0" collapsed="false">
      <c r="A69" s="108" t="n">
        <f aca="false">+A68+1</f>
        <v>29</v>
      </c>
      <c r="B69" s="109" t="n">
        <f aca="false">+'[1]IBNR za LN 2008-prem'!L110</f>
        <v>15250932.13</v>
      </c>
      <c r="C69" s="109"/>
      <c r="D69" s="109"/>
    </row>
    <row r="71" customFormat="false" ht="12.75" hidden="false" customHeight="false" outlineLevel="0" collapsed="false">
      <c r="A71" s="103" t="s">
        <v>72</v>
      </c>
    </row>
    <row r="72" customFormat="false" ht="12.75" hidden="false" customHeight="false" outlineLevel="0" collapsed="false">
      <c r="A72" s="104"/>
      <c r="B72" s="105" t="s">
        <v>61</v>
      </c>
      <c r="C72" s="105"/>
      <c r="D72" s="105"/>
      <c r="E72" s="105"/>
      <c r="F72" s="105"/>
      <c r="G72" s="105"/>
      <c r="H72" s="105"/>
      <c r="I72" s="105"/>
    </row>
    <row r="73" customFormat="false" ht="38.25" hidden="false" customHeight="false" outlineLevel="0" collapsed="false">
      <c r="A73" s="106" t="s">
        <v>62</v>
      </c>
      <c r="B73" s="107" t="s">
        <v>63</v>
      </c>
      <c r="C73" s="107" t="s">
        <v>64</v>
      </c>
      <c r="D73" s="107" t="s">
        <v>65</v>
      </c>
      <c r="E73" s="107" t="s">
        <v>66</v>
      </c>
      <c r="F73" s="107" t="s">
        <v>67</v>
      </c>
      <c r="G73" s="107" t="s">
        <v>68</v>
      </c>
      <c r="H73" s="107" t="s">
        <v>69</v>
      </c>
      <c r="I73" s="107" t="s">
        <v>70</v>
      </c>
    </row>
    <row r="74" customFormat="false" ht="12.75" hidden="false" customHeight="false" outlineLevel="0" collapsed="false">
      <c r="A74" s="108" t="n">
        <v>0</v>
      </c>
      <c r="B74" s="109" t="n">
        <f aca="false">+B6+B40</f>
        <v>13844867.08</v>
      </c>
      <c r="C74" s="109" t="n">
        <f aca="false">+C6+C40</f>
        <v>6110314.93</v>
      </c>
      <c r="D74" s="109" t="n">
        <f aca="false">+D6+D40</f>
        <v>15973072.39</v>
      </c>
      <c r="E74" s="109" t="n">
        <f aca="false">+E6+E40</f>
        <v>1324790.93</v>
      </c>
      <c r="F74" s="109" t="n">
        <f aca="false">+F6+F40</f>
        <v>4424894.67</v>
      </c>
      <c r="G74" s="109" t="n">
        <f aca="false">+G6+G40</f>
        <v>3834871.58</v>
      </c>
      <c r="H74" s="109" t="n">
        <f aca="false">+H6+H40</f>
        <v>5291458.98</v>
      </c>
      <c r="I74" s="109" t="n">
        <f aca="false">+I6+I40</f>
        <v>9492727.54</v>
      </c>
    </row>
    <row r="75" customFormat="false" ht="12.75" hidden="false" customHeight="false" outlineLevel="0" collapsed="false">
      <c r="A75" s="108" t="n">
        <f aca="false">+A74+1</f>
        <v>1</v>
      </c>
      <c r="B75" s="109" t="n">
        <f aca="false">+B7+B41</f>
        <v>19254268.11</v>
      </c>
      <c r="C75" s="109" t="n">
        <f aca="false">+C7+C41</f>
        <v>8839237.42</v>
      </c>
      <c r="D75" s="109" t="n">
        <f aca="false">+D7+D41</f>
        <v>20992324.55</v>
      </c>
      <c r="E75" s="109" t="n">
        <f aca="false">+E7+E41</f>
        <v>4391262.43</v>
      </c>
      <c r="F75" s="109" t="n">
        <f aca="false">+F7+F41</f>
        <v>6339903.4</v>
      </c>
      <c r="G75" s="109" t="n">
        <f aca="false">+G7+G41</f>
        <v>5025455.26</v>
      </c>
      <c r="H75" s="109" t="n">
        <f aca="false">+H7+H41</f>
        <v>6629596.7</v>
      </c>
      <c r="I75" s="109" t="n">
        <f aca="false">+I7+I41</f>
        <v>13992472.24</v>
      </c>
    </row>
    <row r="76" customFormat="false" ht="12.75" hidden="false" customHeight="false" outlineLevel="0" collapsed="false">
      <c r="A76" s="108" t="n">
        <f aca="false">+A75+1</f>
        <v>2</v>
      </c>
      <c r="B76" s="109" t="n">
        <f aca="false">+B8+B42</f>
        <v>19158014.23</v>
      </c>
      <c r="C76" s="109" t="n">
        <f aca="false">+C8+C42</f>
        <v>9783176.4</v>
      </c>
      <c r="D76" s="109" t="n">
        <f aca="false">+D8+D42</f>
        <v>22743544.68</v>
      </c>
      <c r="E76" s="109" t="n">
        <f aca="false">+E8+E42</f>
        <v>4900677.67</v>
      </c>
      <c r="F76" s="109" t="n">
        <f aca="false">+F8+F42</f>
        <v>6896413.08</v>
      </c>
      <c r="G76" s="109" t="n">
        <f aca="false">+G8+G42</f>
        <v>5637279.02</v>
      </c>
      <c r="H76" s="109" t="n">
        <f aca="false">+H8+H42</f>
        <v>6971205.13</v>
      </c>
      <c r="I76" s="109" t="n">
        <f aca="false">+I8+I42</f>
        <v>14720352.89</v>
      </c>
    </row>
    <row r="77" customFormat="false" ht="12.75" hidden="false" customHeight="false" outlineLevel="0" collapsed="false">
      <c r="A77" s="108" t="n">
        <f aca="false">+A76+1</f>
        <v>3</v>
      </c>
      <c r="B77" s="109" t="n">
        <f aca="false">+B9+B43</f>
        <v>20869124.2</v>
      </c>
      <c r="C77" s="109" t="n">
        <f aca="false">+C9+C43</f>
        <v>10176620.79</v>
      </c>
      <c r="D77" s="109" t="n">
        <f aca="false">+D9+D43</f>
        <v>23559992.66</v>
      </c>
      <c r="E77" s="109" t="n">
        <f aca="false">+E9+E43</f>
        <v>5378016.81</v>
      </c>
      <c r="F77" s="109" t="n">
        <f aca="false">+F9+F43</f>
        <v>7278240.86</v>
      </c>
      <c r="G77" s="109" t="n">
        <f aca="false">+G9+G43</f>
        <v>5770790.5</v>
      </c>
      <c r="H77" s="109" t="n">
        <f aca="false">+H9+H43</f>
        <v>7351608.88</v>
      </c>
      <c r="I77" s="109" t="n">
        <f aca="false">+I9+I43</f>
        <v>15381902.23</v>
      </c>
    </row>
    <row r="78" customFormat="false" ht="12.75" hidden="false" customHeight="false" outlineLevel="0" collapsed="false">
      <c r="A78" s="108" t="n">
        <f aca="false">+A77+1</f>
        <v>4</v>
      </c>
      <c r="B78" s="109" t="n">
        <f aca="false">+B10+B44</f>
        <v>21159024.23</v>
      </c>
      <c r="C78" s="109" t="n">
        <f aca="false">+C10+C44</f>
        <v>10834190.26</v>
      </c>
      <c r="D78" s="109" t="n">
        <f aca="false">+D10+D44</f>
        <v>24417726.76</v>
      </c>
      <c r="E78" s="109" t="n">
        <f aca="false">+E10+E44</f>
        <v>5491026.46</v>
      </c>
      <c r="F78" s="109" t="n">
        <f aca="false">+F10+F44</f>
        <v>7370331.1</v>
      </c>
      <c r="G78" s="109" t="n">
        <f aca="false">+G10+G44</f>
        <v>5956984.36</v>
      </c>
      <c r="H78" s="109" t="n">
        <f aca="false">+H10+H44</f>
        <v>7525966.25</v>
      </c>
      <c r="I78" s="109"/>
    </row>
    <row r="79" customFormat="false" ht="12.75" hidden="false" customHeight="false" outlineLevel="0" collapsed="false">
      <c r="A79" s="108" t="n">
        <f aca="false">+A78+1</f>
        <v>5</v>
      </c>
      <c r="B79" s="109" t="n">
        <f aca="false">+B11+B45</f>
        <v>21919904.06</v>
      </c>
      <c r="C79" s="109" t="n">
        <f aca="false">+C11+C45</f>
        <v>10842970.74</v>
      </c>
      <c r="D79" s="109" t="n">
        <f aca="false">+D11+D45</f>
        <v>25413228.16</v>
      </c>
      <c r="E79" s="109" t="n">
        <f aca="false">+E11+E45</f>
        <v>5658107.97</v>
      </c>
      <c r="F79" s="109" t="n">
        <f aca="false">+F11+F45</f>
        <v>7619296</v>
      </c>
      <c r="G79" s="109" t="n">
        <f aca="false">+G11+G45</f>
        <v>5873641.32</v>
      </c>
      <c r="H79" s="109" t="n">
        <f aca="false">+H11+H45</f>
        <v>7591848.23</v>
      </c>
      <c r="I79" s="109"/>
    </row>
    <row r="80" customFormat="false" ht="12.75" hidden="false" customHeight="false" outlineLevel="0" collapsed="false">
      <c r="A80" s="108" t="n">
        <f aca="false">+A79+1</f>
        <v>6</v>
      </c>
      <c r="B80" s="109" t="n">
        <f aca="false">+B12+B46</f>
        <v>22139341.55</v>
      </c>
      <c r="C80" s="109" t="n">
        <f aca="false">+C12+C46</f>
        <v>11068746.97</v>
      </c>
      <c r="D80" s="109" t="n">
        <f aca="false">+D12+D46</f>
        <v>25804281.41</v>
      </c>
      <c r="E80" s="109" t="n">
        <f aca="false">+E12+E46</f>
        <v>5925532.47</v>
      </c>
      <c r="F80" s="109" t="n">
        <f aca="false">+F12+F46</f>
        <v>7493803.94</v>
      </c>
      <c r="G80" s="109" t="n">
        <f aca="false">+G12+G46</f>
        <v>5897489.54</v>
      </c>
      <c r="H80" s="109" t="n">
        <f aca="false">+H12+H46</f>
        <v>7789760.92</v>
      </c>
      <c r="I80" s="109"/>
    </row>
    <row r="81" customFormat="false" ht="12.75" hidden="false" customHeight="false" outlineLevel="0" collapsed="false">
      <c r="A81" s="108" t="n">
        <f aca="false">+A80+1</f>
        <v>7</v>
      </c>
      <c r="B81" s="109" t="n">
        <f aca="false">+B13+B47</f>
        <v>22271867.68</v>
      </c>
      <c r="C81" s="109" t="n">
        <f aca="false">+C13+C47</f>
        <v>10848583.45</v>
      </c>
      <c r="D81" s="109" t="n">
        <f aca="false">+D13+D47</f>
        <v>26109821.02</v>
      </c>
      <c r="E81" s="109" t="n">
        <f aca="false">+E13+E47</f>
        <v>6089939.54</v>
      </c>
      <c r="F81" s="109" t="n">
        <f aca="false">+F13+F47</f>
        <v>7550339.16</v>
      </c>
      <c r="G81" s="109" t="n">
        <f aca="false">+G13+G47</f>
        <v>5914550.66</v>
      </c>
      <c r="H81" s="109"/>
      <c r="I81" s="109"/>
    </row>
    <row r="82" customFormat="false" ht="12.75" hidden="false" customHeight="false" outlineLevel="0" collapsed="false">
      <c r="A82" s="108" t="n">
        <f aca="false">+A81+1</f>
        <v>8</v>
      </c>
      <c r="B82" s="109" t="n">
        <f aca="false">+B14+B48</f>
        <v>22032902.6</v>
      </c>
      <c r="C82" s="109" t="n">
        <f aca="false">+C14+C48</f>
        <v>10961620.26</v>
      </c>
      <c r="D82" s="109" t="n">
        <f aca="false">+D14+D48</f>
        <v>26300100.08</v>
      </c>
      <c r="E82" s="109" t="n">
        <f aca="false">+E14+E48</f>
        <v>6154436.62</v>
      </c>
      <c r="F82" s="109" t="n">
        <f aca="false">+F14+F48</f>
        <v>7576445.03</v>
      </c>
      <c r="G82" s="109" t="n">
        <f aca="false">+G14+G48</f>
        <v>5831075.12</v>
      </c>
      <c r="H82" s="109"/>
      <c r="I82" s="109"/>
    </row>
    <row r="83" customFormat="false" ht="12.75" hidden="false" customHeight="false" outlineLevel="0" collapsed="false">
      <c r="A83" s="108" t="n">
        <f aca="false">+A82+1</f>
        <v>9</v>
      </c>
      <c r="B83" s="109" t="n">
        <f aca="false">+B15+B49</f>
        <v>22071476.49</v>
      </c>
      <c r="C83" s="109" t="n">
        <f aca="false">+C15+C49</f>
        <v>11121070.91</v>
      </c>
      <c r="D83" s="109" t="n">
        <f aca="false">+D15+D49</f>
        <v>26474142.66</v>
      </c>
      <c r="E83" s="109" t="n">
        <f aca="false">+E15+E49</f>
        <v>6248750.97</v>
      </c>
      <c r="F83" s="109" t="n">
        <f aca="false">+F15+F49</f>
        <v>7601862</v>
      </c>
      <c r="G83" s="109" t="n">
        <f aca="false">+G15+G49</f>
        <v>5778296.66</v>
      </c>
      <c r="H83" s="109"/>
      <c r="I83" s="109"/>
    </row>
    <row r="84" customFormat="false" ht="12.75" hidden="false" customHeight="false" outlineLevel="0" collapsed="false">
      <c r="A84" s="108" t="n">
        <f aca="false">+A83+1</f>
        <v>10</v>
      </c>
      <c r="B84" s="109" t="n">
        <f aca="false">+B16+B50</f>
        <v>22117394.92</v>
      </c>
      <c r="C84" s="109" t="n">
        <f aca="false">+C16+C50</f>
        <v>11235182.23</v>
      </c>
      <c r="D84" s="109" t="n">
        <f aca="false">+D16+D50</f>
        <v>26551456.83</v>
      </c>
      <c r="E84" s="109" t="n">
        <f aca="false">+E16+E50</f>
        <v>6304950.56</v>
      </c>
      <c r="F84" s="109" t="n">
        <f aca="false">+F16+F50</f>
        <v>7591261.33</v>
      </c>
      <c r="G84" s="109"/>
      <c r="H84" s="109"/>
      <c r="I84" s="109"/>
    </row>
    <row r="85" customFormat="false" ht="12.75" hidden="false" customHeight="false" outlineLevel="0" collapsed="false">
      <c r="A85" s="108" t="n">
        <f aca="false">+A84+1</f>
        <v>11</v>
      </c>
      <c r="B85" s="109" t="n">
        <f aca="false">+B17+B51</f>
        <v>22155759.99</v>
      </c>
      <c r="C85" s="109" t="n">
        <f aca="false">+C17+C51</f>
        <v>11196299.9</v>
      </c>
      <c r="D85" s="109" t="n">
        <f aca="false">+D17+D51</f>
        <v>26614833.91</v>
      </c>
      <c r="E85" s="109" t="n">
        <f aca="false">+E17+E51</f>
        <v>6392380.55</v>
      </c>
      <c r="F85" s="109" t="n">
        <f aca="false">+F17+F51</f>
        <v>7599466.78</v>
      </c>
      <c r="G85" s="109"/>
      <c r="H85" s="109"/>
      <c r="I85" s="109"/>
    </row>
    <row r="86" customFormat="false" ht="12.75" hidden="false" customHeight="false" outlineLevel="0" collapsed="false">
      <c r="A86" s="108" t="n">
        <f aca="false">+A85+1</f>
        <v>12</v>
      </c>
      <c r="B86" s="109" t="n">
        <f aca="false">+B18+B52</f>
        <v>22259272.4</v>
      </c>
      <c r="C86" s="109" t="n">
        <f aca="false">+C18+C52</f>
        <v>11177551.56</v>
      </c>
      <c r="D86" s="109" t="n">
        <f aca="false">+D18+D52</f>
        <v>26657491.77</v>
      </c>
      <c r="E86" s="109" t="n">
        <f aca="false">+E18+E52</f>
        <v>6297559.58</v>
      </c>
      <c r="F86" s="109" t="n">
        <f aca="false">+F18+F52</f>
        <v>7610932.28</v>
      </c>
      <c r="G86" s="109"/>
      <c r="H86" s="109"/>
      <c r="I86" s="109"/>
    </row>
    <row r="87" customFormat="false" ht="12.75" hidden="false" customHeight="false" outlineLevel="0" collapsed="false">
      <c r="A87" s="108" t="n">
        <f aca="false">+A86+1</f>
        <v>13</v>
      </c>
      <c r="B87" s="109" t="n">
        <f aca="false">+B19+B53</f>
        <v>22265124.2</v>
      </c>
      <c r="C87" s="109" t="n">
        <f aca="false">+C19+C53</f>
        <v>11189257.27</v>
      </c>
      <c r="D87" s="109" t="n">
        <f aca="false">+D19+D53</f>
        <v>26645146.72</v>
      </c>
      <c r="E87" s="109" t="n">
        <f aca="false">+E19+E53</f>
        <v>6364625.55</v>
      </c>
      <c r="F87" s="109" t="n">
        <f aca="false">+F19+F53</f>
        <v>7625655.99</v>
      </c>
      <c r="G87" s="109"/>
      <c r="H87" s="109"/>
      <c r="I87" s="109"/>
    </row>
    <row r="88" customFormat="false" ht="12.75" hidden="false" customHeight="false" outlineLevel="0" collapsed="false">
      <c r="A88" s="108" t="n">
        <f aca="false">+A87+1</f>
        <v>14</v>
      </c>
      <c r="B88" s="109" t="n">
        <f aca="false">+B20+B54</f>
        <v>22234667.96</v>
      </c>
      <c r="C88" s="109" t="n">
        <f aca="false">+C20+C54</f>
        <v>11025511.3</v>
      </c>
      <c r="D88" s="109" t="n">
        <f aca="false">+D20+D54</f>
        <v>26616637.83</v>
      </c>
      <c r="E88" s="109" t="n">
        <f aca="false">+E20+E54</f>
        <v>6426070.26</v>
      </c>
      <c r="F88" s="109" t="n">
        <f aca="false">+F20+F54</f>
        <v>7627427.48</v>
      </c>
      <c r="G88" s="109"/>
      <c r="H88" s="109"/>
      <c r="I88" s="109"/>
    </row>
    <row r="89" customFormat="false" ht="12.75" hidden="false" customHeight="false" outlineLevel="0" collapsed="false">
      <c r="A89" s="108" t="n">
        <f aca="false">+A88+1</f>
        <v>15</v>
      </c>
      <c r="B89" s="109" t="n">
        <f aca="false">+B21+B55</f>
        <v>22210674.8</v>
      </c>
      <c r="C89" s="109" t="n">
        <f aca="false">+C21+C55</f>
        <v>11042605.17</v>
      </c>
      <c r="D89" s="109" t="n">
        <f aca="false">+D21+D55</f>
        <v>26657613.05</v>
      </c>
      <c r="E89" s="109" t="n">
        <f aca="false">+E21+E55</f>
        <v>6480025.27</v>
      </c>
      <c r="F89" s="109" t="n">
        <f aca="false">+F21+F55</f>
        <v>7636332.26</v>
      </c>
      <c r="G89" s="109"/>
      <c r="H89" s="109"/>
      <c r="I89" s="109"/>
    </row>
    <row r="90" customFormat="false" ht="12.75" hidden="false" customHeight="false" outlineLevel="0" collapsed="false">
      <c r="A90" s="108" t="n">
        <f aca="false">+A89+1</f>
        <v>16</v>
      </c>
      <c r="B90" s="109" t="n">
        <f aca="false">+B22+B56</f>
        <v>22231687.24</v>
      </c>
      <c r="C90" s="109" t="n">
        <f aca="false">+C22+C56</f>
        <v>11023546.82</v>
      </c>
      <c r="D90" s="109" t="n">
        <f aca="false">+D22+D56</f>
        <v>26504944.4</v>
      </c>
      <c r="E90" s="109" t="n">
        <f aca="false">+E22+E56</f>
        <v>6464866</v>
      </c>
      <c r="F90" s="109" t="n">
        <f aca="false">+F22+F56</f>
        <v>7624050.5</v>
      </c>
      <c r="G90" s="109"/>
      <c r="H90" s="109"/>
      <c r="I90" s="109"/>
    </row>
    <row r="91" customFormat="false" ht="12.75" hidden="false" customHeight="false" outlineLevel="0" collapsed="false">
      <c r="A91" s="108" t="n">
        <f aca="false">+A90+1</f>
        <v>17</v>
      </c>
      <c r="B91" s="109" t="n">
        <f aca="false">+B23+B57</f>
        <v>22110810.36</v>
      </c>
      <c r="C91" s="109" t="n">
        <f aca="false">+C23+C57</f>
        <v>10824250.76</v>
      </c>
      <c r="D91" s="109" t="n">
        <f aca="false">+D23+D57</f>
        <v>26509092.05</v>
      </c>
      <c r="E91" s="109" t="n">
        <f aca="false">+E23+E57</f>
        <v>6487315.24</v>
      </c>
      <c r="F91" s="109" t="n">
        <f aca="false">+F23+F57</f>
        <v>7649669.68</v>
      </c>
      <c r="G91" s="109"/>
      <c r="H91" s="109"/>
      <c r="I91" s="109"/>
    </row>
    <row r="92" customFormat="false" ht="12.75" hidden="false" customHeight="false" outlineLevel="0" collapsed="false">
      <c r="A92" s="108" t="n">
        <f aca="false">+A91+1</f>
        <v>18</v>
      </c>
      <c r="B92" s="109" t="n">
        <f aca="false">+B24+B58</f>
        <v>22154712.34</v>
      </c>
      <c r="C92" s="109" t="n">
        <f aca="false">+C24+C58</f>
        <v>10825202.9</v>
      </c>
      <c r="D92" s="109" t="n">
        <f aca="false">+D24+D58</f>
        <v>26529837.4</v>
      </c>
      <c r="E92" s="109" t="n">
        <f aca="false">+E24+E58</f>
        <v>6509959</v>
      </c>
      <c r="F92" s="109" t="n">
        <f aca="false">+F24+F58</f>
        <v>7655605.68</v>
      </c>
      <c r="G92" s="109"/>
      <c r="H92" s="109"/>
      <c r="I92" s="109"/>
    </row>
    <row r="93" customFormat="false" ht="12.75" hidden="false" customHeight="false" outlineLevel="0" collapsed="false">
      <c r="A93" s="108" t="n">
        <f aca="false">+A92+1</f>
        <v>19</v>
      </c>
      <c r="B93" s="109" t="n">
        <f aca="false">+B25+B59</f>
        <v>22133010</v>
      </c>
      <c r="C93" s="109" t="n">
        <f aca="false">+C25+C59</f>
        <v>10852544.2</v>
      </c>
      <c r="D93" s="109" t="n">
        <f aca="false">+D25+D59</f>
        <v>26543564.46</v>
      </c>
      <c r="E93" s="109" t="n">
        <f aca="false">+E25+E59</f>
        <v>6520344.37</v>
      </c>
      <c r="F93" s="109"/>
      <c r="G93" s="109"/>
      <c r="H93" s="109"/>
      <c r="I93" s="109"/>
    </row>
    <row r="94" customFormat="false" ht="12.75" hidden="false" customHeight="false" outlineLevel="0" collapsed="false">
      <c r="A94" s="108" t="n">
        <f aca="false">+A93+1</f>
        <v>20</v>
      </c>
      <c r="B94" s="109" t="n">
        <f aca="false">+B26+B60</f>
        <v>22130979.76</v>
      </c>
      <c r="C94" s="109" t="n">
        <f aca="false">+C26+C60</f>
        <v>10875812.12</v>
      </c>
      <c r="D94" s="109" t="n">
        <f aca="false">+D26+D60</f>
        <v>26554058.18</v>
      </c>
      <c r="E94" s="109"/>
      <c r="F94" s="109"/>
      <c r="G94" s="109"/>
      <c r="H94" s="109"/>
      <c r="I94" s="109"/>
    </row>
    <row r="95" customFormat="false" ht="12.75" hidden="false" customHeight="false" outlineLevel="0" collapsed="false">
      <c r="A95" s="108" t="n">
        <f aca="false">+A94+1</f>
        <v>21</v>
      </c>
      <c r="B95" s="109" t="n">
        <f aca="false">+B27+B61</f>
        <v>22138860.67</v>
      </c>
      <c r="C95" s="109" t="n">
        <f aca="false">+C27+C61</f>
        <v>10887187.54</v>
      </c>
      <c r="D95" s="109" t="n">
        <f aca="false">+D27+D61</f>
        <v>26567892.16</v>
      </c>
      <c r="E95" s="109"/>
      <c r="F95" s="109"/>
      <c r="G95" s="109"/>
      <c r="H95" s="109"/>
      <c r="I95" s="109"/>
    </row>
    <row r="96" customFormat="false" ht="12.75" hidden="false" customHeight="false" outlineLevel="0" collapsed="false">
      <c r="A96" s="108" t="n">
        <f aca="false">+A95+1</f>
        <v>22</v>
      </c>
      <c r="B96" s="109" t="n">
        <f aca="false">+B28+B62</f>
        <v>22125369.11</v>
      </c>
      <c r="C96" s="109" t="n">
        <f aca="false">+C28+C62</f>
        <v>10888632.07</v>
      </c>
      <c r="D96" s="109" t="n">
        <f aca="false">+D28+D62</f>
        <v>26524009.56</v>
      </c>
      <c r="E96" s="109"/>
      <c r="F96" s="109"/>
      <c r="G96" s="109"/>
      <c r="H96" s="109"/>
      <c r="I96" s="109"/>
    </row>
    <row r="97" customFormat="false" ht="12.75" hidden="false" customHeight="false" outlineLevel="0" collapsed="false">
      <c r="A97" s="108" t="n">
        <f aca="false">+A96+1</f>
        <v>23</v>
      </c>
      <c r="B97" s="109" t="n">
        <f aca="false">+B29+B63</f>
        <v>22105783.4</v>
      </c>
      <c r="C97" s="109" t="n">
        <f aca="false">+C29+C63</f>
        <v>10886052.55</v>
      </c>
      <c r="D97" s="109" t="n">
        <f aca="false">+D29+D63</f>
        <v>26547479.17</v>
      </c>
      <c r="E97" s="109"/>
      <c r="F97" s="109"/>
      <c r="G97" s="109"/>
      <c r="H97" s="109"/>
      <c r="I97" s="109"/>
    </row>
    <row r="98" customFormat="false" ht="12.75" hidden="false" customHeight="false" outlineLevel="0" collapsed="false">
      <c r="A98" s="108" t="n">
        <f aca="false">+A97+1</f>
        <v>24</v>
      </c>
      <c r="B98" s="109" t="n">
        <f aca="false">+B30+B64</f>
        <v>22132284.44</v>
      </c>
      <c r="C98" s="109" t="n">
        <f aca="false">+C30+C64</f>
        <v>10887992.95</v>
      </c>
      <c r="D98" s="109" t="n">
        <f aca="false">+D30+D64</f>
        <v>26545031.56</v>
      </c>
      <c r="E98" s="109"/>
      <c r="F98" s="109"/>
      <c r="G98" s="109"/>
      <c r="H98" s="109"/>
      <c r="I98" s="109"/>
    </row>
    <row r="99" customFormat="false" ht="12.75" hidden="false" customHeight="false" outlineLevel="0" collapsed="false">
      <c r="A99" s="108" t="n">
        <f aca="false">+A98+1</f>
        <v>25</v>
      </c>
      <c r="B99" s="109" t="n">
        <f aca="false">+B31+B65</f>
        <v>22130067.15</v>
      </c>
      <c r="C99" s="109" t="n">
        <f aca="false">+C31+C65</f>
        <v>10900211.5</v>
      </c>
      <c r="D99" s="109" t="n">
        <f aca="false">+D31+D65</f>
        <v>26556853.26</v>
      </c>
      <c r="E99" s="109"/>
      <c r="F99" s="109"/>
      <c r="G99" s="109"/>
      <c r="H99" s="109"/>
      <c r="I99" s="109"/>
    </row>
    <row r="100" customFormat="false" ht="12.75" hidden="false" customHeight="false" outlineLevel="0" collapsed="false">
      <c r="A100" s="108" t="n">
        <f aca="false">+A99+1</f>
        <v>26</v>
      </c>
      <c r="B100" s="109" t="n">
        <f aca="false">+B32+B66</f>
        <v>22123084.15</v>
      </c>
      <c r="C100" s="109" t="n">
        <f aca="false">+C32+C66</f>
        <v>10908089.89</v>
      </c>
      <c r="D100" s="109" t="n">
        <f aca="false">+D32+D66</f>
        <v>26586289.4</v>
      </c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108" t="n">
        <f aca="false">+A100+1</f>
        <v>27</v>
      </c>
      <c r="B101" s="109" t="n">
        <f aca="false">+B33+B67</f>
        <v>22122875.71</v>
      </c>
      <c r="C101" s="109" t="n">
        <f aca="false">+C33+C67</f>
        <v>10918229.9</v>
      </c>
      <c r="D101" s="109" t="n">
        <f aca="false">+D33+D67</f>
        <v>26600228</v>
      </c>
      <c r="E101" s="109"/>
      <c r="F101" s="109"/>
      <c r="G101" s="109"/>
      <c r="H101" s="109"/>
      <c r="I101" s="109"/>
    </row>
    <row r="102" customFormat="false" ht="12.75" hidden="false" customHeight="false" outlineLevel="0" collapsed="false">
      <c r="A102" s="108" t="n">
        <f aca="false">+A101+1</f>
        <v>28</v>
      </c>
      <c r="B102" s="109" t="n">
        <f aca="false">+B34+B68</f>
        <v>22144388.14</v>
      </c>
      <c r="C102" s="109" t="n">
        <f aca="false">+C34+C68</f>
        <v>10896344.98</v>
      </c>
      <c r="D102" s="109" t="n">
        <f aca="false">+D34+D68</f>
        <v>26587281.77</v>
      </c>
      <c r="E102" s="109"/>
      <c r="F102" s="109"/>
      <c r="G102" s="109"/>
      <c r="H102" s="109"/>
      <c r="I102" s="109"/>
    </row>
    <row r="103" customFormat="false" ht="12.75" hidden="false" customHeight="false" outlineLevel="0" collapsed="false">
      <c r="A103" s="108" t="n">
        <f aca="false">+A102+1</f>
        <v>29</v>
      </c>
      <c r="B103" s="109" t="n">
        <f aca="false">+B35+B69</f>
        <v>22100110.65</v>
      </c>
      <c r="C103" s="109"/>
      <c r="D103" s="109"/>
      <c r="E103" s="109"/>
      <c r="F103" s="109"/>
      <c r="G103" s="109"/>
      <c r="H103" s="109"/>
      <c r="I103" s="109"/>
    </row>
  </sheetData>
  <mergeCells count="3">
    <mergeCell ref="B4:I4"/>
    <mergeCell ref="B38:I38"/>
    <mergeCell ref="B72:I72"/>
  </mergeCells>
  <printOptions headings="false" gridLines="false" gridLinesSet="true" horizontalCentered="false" verticalCentered="false"/>
  <pageMargins left="0.747916666666667" right="0.747916666666667" top="0.275694444444444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G&amp;C&amp;F/&amp;A&amp;R&amp;D/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1:46:19Z</dcterms:created>
  <dc:creator>rlipovec</dc:creator>
  <dc:description/>
  <dc:language>en-US</dc:language>
  <cp:lastModifiedBy>Jelena Kocovic</cp:lastModifiedBy>
  <dcterms:modified xsi:type="dcterms:W3CDTF">2011-12-09T08:52:51Z</dcterms:modified>
  <cp:revision>0</cp:revision>
  <dc:subject/>
  <dc:title/>
</cp:coreProperties>
</file>